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AP10" sheetId="1" state="visible" r:id="rId2"/>
    <sheet name="MICAP9" sheetId="2" state="visible" r:id="rId3"/>
    <sheet name="MICAP8" sheetId="3" state="visible" r:id="rId4"/>
    <sheet name="MICAP7" sheetId="4" state="visible" r:id="rId5"/>
    <sheet name="MICAP6" sheetId="5" state="visible" r:id="rId6"/>
    <sheet name="MICAP5" sheetId="6" state="visible" r:id="rId7"/>
    <sheet name="MICAP4" sheetId="7" state="visible" r:id="rId8"/>
    <sheet name="MICAP3" sheetId="8" state="visible" r:id="rId9"/>
    <sheet name="MICAP2" sheetId="9" state="visible" r:id="rId10"/>
    <sheet name="MICAP1" sheetId="10" state="visible" r:id="rId11"/>
    <sheet name="CAPEXG" sheetId="11" state="visible" r:id="rId12"/>
    <sheet name="SUNMIP" sheetId="12" state="visible" r:id="rId13"/>
    <sheet name="SUNMIC" sheetId="13" state="visible" r:id="rId14"/>
    <sheet name="SUNMIA" sheetId="14" state="visible" r:id="rId15"/>
    <sheet name="SUNIP" sheetId="15" state="visible" r:id="rId16"/>
    <sheet name="SUNBDS" sheetId="16" state="visible" r:id="rId17"/>
    <sheet name="SMON" sheetId="17" state="visible" r:id="rId18"/>
    <sheet name="SLIQ+" sheetId="18" state="visible" r:id="rId19"/>
    <sheet name="SGILT" sheetId="19" state="visible" r:id="rId20"/>
    <sheet name="SFRSTP" sheetId="20" state="visible" r:id="rId21"/>
    <sheet name="SFRLTP" sheetId="21" state="visible" r:id="rId22"/>
    <sheet name="SBKPSU" sheetId="22" state="visible" r:id="rId23"/>
    <sheet name="DEBTST" sheetId="23" state="visible" r:id="rId24"/>
    <sheet name="CP5SR4" sheetId="24" state="visible" r:id="rId25"/>
    <sheet name="CP5SR3" sheetId="25" state="visible" r:id="rId26"/>
    <sheet name="CP5SR2" sheetId="26" state="visible" r:id="rId27"/>
    <sheet name="Global ADV" sheetId="27" state="visible" r:id="rId28"/>
    <sheet name="WBF I" sheetId="28" state="visible" r:id="rId29"/>
    <sheet name="WBF II" sheetId="29" state="visible" r:id="rId30"/>
    <sheet name="WBF III" sheetId="30" state="visible" r:id="rId31"/>
    <sheet name="Derivative 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CAPEXG!$E$3:$J$116</definedName>
    <definedName function="false" hidden="true" localSheetId="10" name="_xlnm._FilterDatabase" vbProcedure="false">CAPEXG!$A$5:$M$136</definedName>
    <definedName function="false" hidden="false" localSheetId="25" name="_xlnm.Print_Area" vbProcedure="false">CP5SR2!$E$3:$J$109</definedName>
    <definedName function="false" hidden="true" localSheetId="25" name="_xlnm._FilterDatabase" vbProcedure="false">CP5SR2!$A$5:$M$129</definedName>
    <definedName function="false" hidden="false" localSheetId="24" name="_xlnm.Print_Area" vbProcedure="false">CP5SR3!$E$3:$J$114</definedName>
    <definedName function="false" hidden="true" localSheetId="24" name="_xlnm._FilterDatabase" vbProcedure="false">CP5SR3!$A$5:$M$134</definedName>
    <definedName function="false" hidden="false" localSheetId="23" name="_xlnm.Print_Area" vbProcedure="false">CP5SR4!$E$3:$J$114</definedName>
    <definedName function="false" hidden="true" localSheetId="23" name="_xlnm._FilterDatabase" vbProcedure="false">CP5SR4!$A$5:$M$134</definedName>
    <definedName function="false" hidden="false" localSheetId="22" name="_xlnm.Print_Area" vbProcedure="false">DEBTST!$E$3:$J$113</definedName>
    <definedName function="false" hidden="true" localSheetId="22" name="_xlnm._FilterDatabase" vbProcedure="false">DEBTST!$A$5:$M$143</definedName>
    <definedName function="false" hidden="false" localSheetId="9" name="_xlnm.Print_Area" vbProcedure="false">MICAP1!$E$3:$J$110</definedName>
    <definedName function="false" hidden="true" localSheetId="9" name="_xlnm._FilterDatabase" vbProcedure="false">MICAP1!$A$5:$M$130</definedName>
    <definedName function="false" hidden="false" localSheetId="0" name="_xlnm.Print_Area" vbProcedure="false">MICAP10!$E$3:$J$95</definedName>
    <definedName function="false" hidden="true" localSheetId="0" name="_xlnm._FilterDatabase" vbProcedure="false">MICAP10!$A$5:$M$115</definedName>
    <definedName function="false" hidden="false" localSheetId="8" name="_xlnm.Print_Area" vbProcedure="false">MICAP2!$E$3:$J$111</definedName>
    <definedName function="false" hidden="true" localSheetId="8" name="_xlnm._FilterDatabase" vbProcedure="false">MICAP2!$A$5:$M$131</definedName>
    <definedName function="false" hidden="false" localSheetId="7" name="_xlnm.Print_Area" vbProcedure="false">MICAP3!$E$3:$J$111</definedName>
    <definedName function="false" hidden="true" localSheetId="7" name="_xlnm._FilterDatabase" vbProcedure="false">MICAP3!$A$5:$M$131</definedName>
    <definedName function="false" hidden="false" localSheetId="6" name="_xlnm.Print_Area" vbProcedure="false">MICAP4!$E$3:$J$111</definedName>
    <definedName function="false" hidden="true" localSheetId="6" name="_xlnm._FilterDatabase" vbProcedure="false">MICAP4!$A$5:$M$131</definedName>
    <definedName function="false" hidden="false" localSheetId="5" name="_xlnm.Print_Area" vbProcedure="false">MICAP5!$E$3:$J$110</definedName>
    <definedName function="false" hidden="true" localSheetId="5" name="_xlnm._FilterDatabase" vbProcedure="false">MICAP5!$A$5:$M$130</definedName>
    <definedName function="false" hidden="false" localSheetId="4" name="_xlnm.Print_Area" vbProcedure="false">MICAP6!$E$3:$J$111</definedName>
    <definedName function="false" hidden="true" localSheetId="4" name="_xlnm._FilterDatabase" vbProcedure="false">MICAP6!$A$5:$M$131</definedName>
    <definedName function="false" hidden="false" localSheetId="3" name="_xlnm.Print_Area" vbProcedure="false">MICAP7!$E$3:$J$111</definedName>
    <definedName function="false" hidden="true" localSheetId="3" name="_xlnm._FilterDatabase" vbProcedure="false">MICAP7!$A$5:$M$131</definedName>
    <definedName function="false" hidden="false" localSheetId="2" name="_xlnm.Print_Area" vbProcedure="false">MICAP8!$E$3:$J$98</definedName>
    <definedName function="false" hidden="true" localSheetId="2" name="_xlnm._FilterDatabase" vbProcedure="false">MICAP8!$A$5:$M$118</definedName>
    <definedName function="false" hidden="false" localSheetId="1" name="_xlnm.Print_Area" vbProcedure="false">MICAP9!$E$3:$J$98</definedName>
    <definedName function="false" hidden="true" localSheetId="1" name="_xlnm._FilterDatabase" vbProcedure="false">MICAP9!$A$5:$M$118</definedName>
    <definedName function="false" hidden="false" localSheetId="21" name="_xlnm.Print_Area" vbProcedure="false">SBKPSU!$E$3:$J$73</definedName>
    <definedName function="false" hidden="true" localSheetId="21" name="_xlnm._FilterDatabase" vbProcedure="false">SBKPSU!$A$5:$M$98</definedName>
    <definedName function="false" hidden="false" localSheetId="20" name="_xlnm.Print_Area" vbProcedure="false">SFRLTP!$E$3:$J$83</definedName>
    <definedName function="false" hidden="true" localSheetId="20" name="_xlnm._FilterDatabase" vbProcedure="false">SFRLTP!$A$5:$M$106</definedName>
    <definedName function="false" hidden="false" localSheetId="19" name="_xlnm.Print_Area" vbProcedure="false">SFRSTP!$E$3:$J$90</definedName>
    <definedName function="false" hidden="true" localSheetId="19" name="_xlnm._FilterDatabase" vbProcedure="false">SFRSTP!$A$5:$M$117</definedName>
    <definedName function="false" hidden="false" localSheetId="18" name="_xlnm.Print_Area" vbProcedure="false">SGILT!$E$3:$J$72</definedName>
    <definedName function="false" hidden="true" localSheetId="18" name="_xlnm._FilterDatabase" vbProcedure="false">SGILT!$A$5:$M$92</definedName>
    <definedName function="false" hidden="false" localSheetId="17" name="_xlnm.Print_Area" vbProcedure="false">'SLIQ+'!$E$3:$J$120</definedName>
    <definedName function="false" hidden="true" localSheetId="17" name="_xlnm._FilterDatabase" vbProcedure="false">'SLIQ+'!$A$5:$M$150</definedName>
    <definedName function="false" hidden="false" localSheetId="16" name="_xlnm.Print_Area" vbProcedure="false">SMON!$E$3:$J$110</definedName>
    <definedName function="false" hidden="true" localSheetId="16" name="_xlnm._FilterDatabase" vbProcedure="false">SMON!$A$5:$M$141</definedName>
    <definedName function="false" hidden="false" localSheetId="15" name="_xlnm.Print_Area" vbProcedure="false">SUNBDS!$E$3:$J$81</definedName>
    <definedName function="false" hidden="true" localSheetId="15" name="_xlnm._FilterDatabase" vbProcedure="false">SUNBDS!$A$5:$M$105</definedName>
    <definedName function="false" hidden="false" localSheetId="14" name="_xlnm.Print_Area" vbProcedure="false">SUNIP!$E$3:$J$74</definedName>
    <definedName function="false" hidden="true" localSheetId="14" name="_xlnm._FilterDatabase" vbProcedure="false">SUNIP!$A$5:$M$96</definedName>
    <definedName function="false" hidden="false" localSheetId="13" name="_xlnm.Print_Area" vbProcedure="false">SUNMIA!$E$3:$J$100</definedName>
    <definedName function="false" hidden="true" localSheetId="13" name="_xlnm._FilterDatabase" vbProcedure="false">SUNMIA!$A$5:$M$126</definedName>
    <definedName function="false" hidden="false" localSheetId="12" name="_xlnm.Print_Area" vbProcedure="false">SUNMIC!$E$3:$J$83</definedName>
    <definedName function="false" hidden="true" localSheetId="12" name="_xlnm._FilterDatabase" vbProcedure="false">SUNMIC!$A$5:$M$109</definedName>
    <definedName function="false" hidden="false" localSheetId="11" name="_xlnm.Print_Area" vbProcedure="false">SUNMIP!$E$3:$J$83</definedName>
    <definedName function="false" hidden="true" localSheetId="11" name="_xlnm._FilterDatabase" vbProcedure="false">SUNMIP!$A$5:$M$110</definedName>
    <definedName function="false" hidden="false" name="ANNEXURE" vbProcedure="false">'[1]'!$A$1:$H$188</definedName>
    <definedName function="false" hidden="false" name="CAPPRINT" vbProcedure="false">'[1]'!$A$1:$Q$71</definedName>
    <definedName function="false" hidden="false" name="COPY_RANGE" vbProcedure="false">'[1]'!$B$1:$M$1048576</definedName>
    <definedName function="false" hidden="false" name="DIRECTNAV" vbProcedure="false">'[1]'!$E$114:$F$118</definedName>
    <definedName function="false" hidden="false" name="DIRPLDIV" vbProcedure="false">'[1]'!$CS$353:$DE$365</definedName>
    <definedName function="false" hidden="false" name="INSDIV" vbProcedure="false">'[1]'!$CS$353:$DE$365</definedName>
    <definedName function="false" hidden="false" name="INSTNAV" vbProcedure="false">'[1]'!$I$114:$J$118</definedName>
    <definedName function="false" hidden="false" name="PORTFOLIO" vbProcedure="false">'[1]'!$A$1:$E$41</definedName>
    <definedName function="false" hidden="false" name="SCH_MAST" vbProcedure="false">[2]SCHEME_MASTER!$A$2:$A$100</definedName>
    <definedName function="false" hidden="false" name="SUINSDIV" vbProcedure="false">'[1]'!$CS$353:$DE$365</definedName>
    <definedName function="false" hidden="false" name="SUINSDIV1" vbProcedure="false">'[1]'!$CS$353:$DE$365</definedName>
    <definedName function="false" hidden="false" name="SUINSNAV" vbProcedure="false">'[1]'!$K$114:$L$118</definedName>
    <definedName function="false" hidden="false" localSheetId="0" name="ANNEXURE" vbProcedure="false">'[6]'!$A$1:$H$188</definedName>
    <definedName function="false" hidden="false" localSheetId="0" name="COPY_RANGE" vbProcedure="false">MICAP10!$B:$M</definedName>
    <definedName function="false" hidden="false" localSheetId="0" name="DIRECTNAV" vbProcedure="false">MICAP10!$E$102:$F$106</definedName>
    <definedName function="false" hidden="false" localSheetId="0" name="DIRPLDIV" vbProcedure="false">#REF!</definedName>
    <definedName function="false" hidden="false" localSheetId="0" name="INSDIV" vbProcedure="false">#REF!</definedName>
    <definedName function="false" hidden="false" localSheetId="0" name="INSTNAV" vbProcedure="false">#REF!</definedName>
    <definedName function="false" hidden="false" localSheetId="0" name="PORTFOLIO" vbProcedure="false">'[6]'!$A$1:$E$41</definedName>
    <definedName function="false" hidden="false" localSheetId="0" name="SCHEME_MASTER" vbProcedure="false">[4]SCHEME_MASTER!$A$2:$A$75</definedName>
    <definedName function="false" hidden="false" localSheetId="0" name="SCH_MAST" vbProcedure="false">[6]SCHEME_MASTER!$A$2:$A$100</definedName>
    <definedName function="false" hidden="false" localSheetId="0" name="SUINSDIV" vbProcedure="false">#REF!</definedName>
    <definedName function="false" hidden="false" localSheetId="0" name="SUINSDIV1" vbProcedure="false">#REF!</definedName>
    <definedName function="false" hidden="false" localSheetId="0" name="SUINSNAV" vbProcedure="false">#REF!</definedName>
    <definedName function="false" hidden="false" localSheetId="1" name="ANNEXURE" vbProcedure="false">'[6]'!$A$1:$H$188</definedName>
    <definedName function="false" hidden="false" localSheetId="1" name="COPY_RANGE" vbProcedure="false">MICAP9!$B:$M</definedName>
    <definedName function="false" hidden="false" localSheetId="1" name="DIRECTNAV" vbProcedure="false">MICAP9!$E$105:$F$109</definedName>
    <definedName function="false" hidden="false" localSheetId="1" name="DIRPLDIV" vbProcedure="false">#REF!</definedName>
    <definedName function="false" hidden="false" localSheetId="1" name="INSDIV" vbProcedure="false">#REF!</definedName>
    <definedName function="false" hidden="false" localSheetId="1" name="INSTNAV" vbProcedure="false">#REF!</definedName>
    <definedName function="false" hidden="false" localSheetId="1" name="PORTFOLIO" vbProcedure="false">'[6]'!$A$1:$E$41</definedName>
    <definedName function="false" hidden="false" localSheetId="1" name="SCHEME_MASTER" vbProcedure="false">[4]SCHEME_MASTER!$A$2:$A$75</definedName>
    <definedName function="false" hidden="false" localSheetId="1" name="SCH_MAST" vbProcedure="false">[6]SCHEME_MASTER!$A$2:$A$100</definedName>
    <definedName function="false" hidden="false" localSheetId="1" name="SUINSDIV" vbProcedure="false">#REF!</definedName>
    <definedName function="false" hidden="false" localSheetId="1" name="SUINSDIV1" vbProcedure="false">#REF!</definedName>
    <definedName function="false" hidden="false" localSheetId="1" name="SUINSNAV" vbProcedure="false">#REF!</definedName>
    <definedName function="false" hidden="false" localSheetId="2" name="ANNEXURE" vbProcedure="false">'[6]'!$A$1:$H$188</definedName>
    <definedName function="false" hidden="false" localSheetId="2" name="COPY_RANGE" vbProcedure="false">MICAP8!$B:$M</definedName>
    <definedName function="false" hidden="false" localSheetId="2" name="DIRECTNAV" vbProcedure="false">MICAP8!$E$105:$F$109</definedName>
    <definedName function="false" hidden="false" localSheetId="2" name="DIRPLDIV" vbProcedure="false">#REF!</definedName>
    <definedName function="false" hidden="false" localSheetId="2" name="INSDIV" vbProcedure="false">#REF!</definedName>
    <definedName function="false" hidden="false" localSheetId="2" name="INSTNAV" vbProcedure="false">#REF!</definedName>
    <definedName function="false" hidden="false" localSheetId="2" name="PORTFOLIO" vbProcedure="false">'[6]'!$A$1:$E$41</definedName>
    <definedName function="false" hidden="false" localSheetId="2" name="SCHEME_MASTER" vbProcedure="false">[4]SCHEME_MASTER!$A$2:$A$75</definedName>
    <definedName function="false" hidden="false" localSheetId="2" name="SCH_MAST" vbProcedure="false">[6]SCHEME_MASTER!$A$2:$A$100</definedName>
    <definedName function="false" hidden="false" localSheetId="2" name="SUINSDIV" vbProcedure="false">#REF!</definedName>
    <definedName function="false" hidden="false" localSheetId="2" name="SUINSDIV1" vbProcedure="false">#REF!</definedName>
    <definedName function="false" hidden="false" localSheetId="2" name="SUINSNAV" vbProcedure="false">#REF!</definedName>
    <definedName function="false" hidden="false" localSheetId="3" name="ANNEXURE" vbProcedure="false">'[6]'!$A$1:$H$188</definedName>
    <definedName function="false" hidden="false" localSheetId="3" name="COPY_RANGE" vbProcedure="false">MICAP7!$B:$M</definedName>
    <definedName function="false" hidden="false" localSheetId="3" name="DIRECTNAV" vbProcedure="false">MICAP7!$E$118:$F$122</definedName>
    <definedName function="false" hidden="false" localSheetId="3" name="DIRPLDIV" vbProcedure="false">#REF!</definedName>
    <definedName function="false" hidden="false" localSheetId="3" name="INSDIV" vbProcedure="false">#REF!</definedName>
    <definedName function="false" hidden="false" localSheetId="3" name="INSTNAV" vbProcedure="false">#REF!</definedName>
    <definedName function="false" hidden="false" localSheetId="3" name="PORTFOLIO" vbProcedure="false">'[6]'!$A$1:$E$41</definedName>
    <definedName function="false" hidden="false" localSheetId="3" name="SCHEME_MASTER" vbProcedure="false">[4]SCHEME_MASTER!$A$2:$A$75</definedName>
    <definedName function="false" hidden="false" localSheetId="3" name="SCH_MAST" vbProcedure="false">[6]SCHEME_MASTER!$A$2:$A$100</definedName>
    <definedName function="false" hidden="false" localSheetId="3" name="SUINSDIV" vbProcedure="false">#REF!</definedName>
    <definedName function="false" hidden="false" localSheetId="3" name="SUINSDIV1" vbProcedure="false">#REF!</definedName>
    <definedName function="false" hidden="false" localSheetId="3" name="SUINSNAV" vbProcedure="false">#REF!</definedName>
    <definedName function="false" hidden="false" localSheetId="4" name="ANNEXURE" vbProcedure="false">'[6]'!$A$1:$H$188</definedName>
    <definedName function="false" hidden="false" localSheetId="4" name="COPY_RANGE" vbProcedure="false">MICAP6!$B:$M</definedName>
    <definedName function="false" hidden="false" localSheetId="4" name="DIRECTNAV" vbProcedure="false">MICAP6!$E$118:$F$122</definedName>
    <definedName function="false" hidden="false" localSheetId="4" name="DIRPLDIV" vbProcedure="false">#REF!</definedName>
    <definedName function="false" hidden="false" localSheetId="4" name="INSDIV" vbProcedure="false">#REF!</definedName>
    <definedName function="false" hidden="false" localSheetId="4" name="INSTNAV" vbProcedure="false">#REF!</definedName>
    <definedName function="false" hidden="false" localSheetId="4" name="PORTFOLIO" vbProcedure="false">'[6]'!$A$1:$E$41</definedName>
    <definedName function="false" hidden="false" localSheetId="4" name="SCHEME_MASTER" vbProcedure="false">[4]SCHEME_MASTER!$A$2:$A$75</definedName>
    <definedName function="false" hidden="false" localSheetId="4" name="SCH_MAST" vbProcedure="false">[6]SCHEME_MASTER!$A$2:$A$100</definedName>
    <definedName function="false" hidden="false" localSheetId="4" name="SUINSDIV" vbProcedure="false">#REF!</definedName>
    <definedName function="false" hidden="false" localSheetId="4" name="SUINSDIV1" vbProcedure="false">#REF!</definedName>
    <definedName function="false" hidden="false" localSheetId="4" name="SUINSNAV" vbProcedure="false">#REF!</definedName>
    <definedName function="false" hidden="false" localSheetId="5" name="ANNEXURE" vbProcedure="false">'[6]'!$A$1:$H$188</definedName>
    <definedName function="false" hidden="false" localSheetId="5" name="COPY_RANGE" vbProcedure="false">MICAP5!$B:$M</definedName>
    <definedName function="false" hidden="false" localSheetId="5" name="DIRECTNAV" vbProcedure="false">MICAP5!$E$117:$F$121</definedName>
    <definedName function="false" hidden="false" localSheetId="5" name="DIRPLDIV" vbProcedure="false">#REF!</definedName>
    <definedName function="false" hidden="false" localSheetId="5" name="INSDIV" vbProcedure="false">#REF!</definedName>
    <definedName function="false" hidden="false" localSheetId="5" name="INSTNAV" vbProcedure="false">#REF!</definedName>
    <definedName function="false" hidden="false" localSheetId="5" name="PORTFOLIO" vbProcedure="false">'[6]'!$A$1:$E$41</definedName>
    <definedName function="false" hidden="false" localSheetId="5" name="SCHEME_MASTER" vbProcedure="false">[4]SCHEME_MASTER!$A$2:$A$75</definedName>
    <definedName function="false" hidden="false" localSheetId="5" name="SCH_MAST" vbProcedure="false">[6]SCHEME_MASTER!$A$2:$A$100</definedName>
    <definedName function="false" hidden="false" localSheetId="5" name="SUINSDIV" vbProcedure="false">#REF!</definedName>
    <definedName function="false" hidden="false" localSheetId="5" name="SUINSDIV1" vbProcedure="false">#REF!</definedName>
    <definedName function="false" hidden="false" localSheetId="5" name="SUINSNAV" vbProcedure="false">#REF!</definedName>
    <definedName function="false" hidden="false" localSheetId="6" name="ANNEXURE" vbProcedure="false">'[6]'!$A$1:$H$188</definedName>
    <definedName function="false" hidden="false" localSheetId="6" name="COPY_RANGE" vbProcedure="false">MICAP4!$B:$M</definedName>
    <definedName function="false" hidden="false" localSheetId="6" name="DIRECTNAV" vbProcedure="false">MICAP4!$E$118:$F$122</definedName>
    <definedName function="false" hidden="false" localSheetId="6" name="DIRPLDIV" vbProcedure="false">#REF!</definedName>
    <definedName function="false" hidden="false" localSheetId="6" name="INSDIV" vbProcedure="false">#REF!</definedName>
    <definedName function="false" hidden="false" localSheetId="6" name="INSTNAV" vbProcedure="false">#REF!</definedName>
    <definedName function="false" hidden="false" localSheetId="6" name="PORTFOLIO" vbProcedure="false">'[6]'!$A$1:$E$41</definedName>
    <definedName function="false" hidden="false" localSheetId="6" name="SCHEME_MASTER" vbProcedure="false">[4]SCHEME_MASTER!$A$2:$A$75</definedName>
    <definedName function="false" hidden="false" localSheetId="6" name="SCH_MAST" vbProcedure="false">[6]SCHEME_MASTER!$A$2:$A$100</definedName>
    <definedName function="false" hidden="false" localSheetId="6" name="SUINSDIV" vbProcedure="false">#REF!</definedName>
    <definedName function="false" hidden="false" localSheetId="6" name="SUINSDIV1" vbProcedure="false">#REF!</definedName>
    <definedName function="false" hidden="false" localSheetId="6" name="SUINSNAV" vbProcedure="false">#REF!</definedName>
    <definedName function="false" hidden="false" localSheetId="7" name="ANNEXURE" vbProcedure="false">'[6]'!$A$1:$H$188</definedName>
    <definedName function="false" hidden="false" localSheetId="7" name="COPY_RANGE" vbProcedure="false">MICAP3!$B:$M</definedName>
    <definedName function="false" hidden="false" localSheetId="7" name="DIRECTNAV" vbProcedure="false">MICAP3!$E$118:$F$122</definedName>
    <definedName function="false" hidden="false" localSheetId="7" name="DIRPLDIV" vbProcedure="false">#REF!</definedName>
    <definedName function="false" hidden="false" localSheetId="7" name="INSDIV" vbProcedure="false">#REF!</definedName>
    <definedName function="false" hidden="false" localSheetId="7" name="INSTNAV" vbProcedure="false">#REF!</definedName>
    <definedName function="false" hidden="false" localSheetId="7" name="PORTFOLIO" vbProcedure="false">'[6]'!$A$1:$E$41</definedName>
    <definedName function="false" hidden="false" localSheetId="7" name="SCHEME_MASTER" vbProcedure="false">[4]SCHEME_MASTER!$A$2:$A$75</definedName>
    <definedName function="false" hidden="false" localSheetId="7" name="SCH_MAST" vbProcedure="false">[6]SCHEME_MASTER!$A$2:$A$100</definedName>
    <definedName function="false" hidden="false" localSheetId="7" name="SUINSDIV" vbProcedure="false">#REF!</definedName>
    <definedName function="false" hidden="false" localSheetId="7" name="SUINSDIV1" vbProcedure="false">#REF!</definedName>
    <definedName function="false" hidden="false" localSheetId="7" name="SUINSNAV" vbProcedure="false">#REF!</definedName>
    <definedName function="false" hidden="false" localSheetId="8" name="ANNEXURE" vbProcedure="false">'[6]'!$A$1:$H$188</definedName>
    <definedName function="false" hidden="false" localSheetId="8" name="COPY_RANGE" vbProcedure="false">MICAP2!$B:$M</definedName>
    <definedName function="false" hidden="false" localSheetId="8" name="DIRECTNAV" vbProcedure="false">MICAP2!$E$118:$F$122</definedName>
    <definedName function="false" hidden="false" localSheetId="8" name="DIRPLDIV" vbProcedure="false">#REF!</definedName>
    <definedName function="false" hidden="false" localSheetId="8" name="INSDIV" vbProcedure="false">#REF!</definedName>
    <definedName function="false" hidden="false" localSheetId="8" name="INSTNAV" vbProcedure="false">#REF!</definedName>
    <definedName function="false" hidden="false" localSheetId="8" name="PORTFOLIO" vbProcedure="false">'[6]'!$A$1:$E$41</definedName>
    <definedName function="false" hidden="false" localSheetId="8" name="SCHEME_MASTER" vbProcedure="false">[4]SCHEME_MASTER!$A$2:$A$75</definedName>
    <definedName function="false" hidden="false" localSheetId="8" name="SCH_MAST" vbProcedure="false">[6]SCHEME_MASTER!$A$2:$A$100</definedName>
    <definedName function="false" hidden="false" localSheetId="8" name="SUINSDIV" vbProcedure="false">#REF!</definedName>
    <definedName function="false" hidden="false" localSheetId="8" name="SUINSDIV1" vbProcedure="false">#REF!</definedName>
    <definedName function="false" hidden="false" localSheetId="8" name="SUINSNAV" vbProcedure="false">#REF!</definedName>
    <definedName function="false" hidden="false" localSheetId="9" name="ANNEXURE" vbProcedure="false">'[6]'!$A$1:$H$188</definedName>
    <definedName function="false" hidden="false" localSheetId="9" name="COPY_RANGE" vbProcedure="false">MICAP1!$B:$M</definedName>
    <definedName function="false" hidden="false" localSheetId="9" name="DIRECTNAV" vbProcedure="false">MICAP1!$E$117:$F$121</definedName>
    <definedName function="false" hidden="false" localSheetId="9" name="DIRPLDIV" vbProcedure="false">#REF!</definedName>
    <definedName function="false" hidden="false" localSheetId="9" name="INSDIV" vbProcedure="false">#REF!</definedName>
    <definedName function="false" hidden="false" localSheetId="9" name="INSTNAV" vbProcedure="false">#REF!</definedName>
    <definedName function="false" hidden="false" localSheetId="9" name="PORTFOLIO" vbProcedure="false">'[6]'!$A$1:$E$41</definedName>
    <definedName function="false" hidden="false" localSheetId="9" name="SCHEME_MASTER" vbProcedure="false">[4]SCHEME_MASTER!$A$2:$A$75</definedName>
    <definedName function="false" hidden="false" localSheetId="9" name="SCH_MAST" vbProcedure="false">[6]SCHEME_MASTER!$A$2:$A$100</definedName>
    <definedName function="false" hidden="false" localSheetId="9" name="SUINSDIV" vbProcedure="false">#REF!</definedName>
    <definedName function="false" hidden="false" localSheetId="9" name="SUINSDIV1" vbProcedure="false">#REF!</definedName>
    <definedName function="false" hidden="false" localSheetId="9" name="SUINSNAV" vbProcedure="false">#REF!</definedName>
    <definedName function="false" hidden="false" localSheetId="10" name="ANNEXURE" vbProcedure="false">'[6]'!$A$1:$H$188</definedName>
    <definedName function="false" hidden="false" localSheetId="10" name="COPY_RANGE" vbProcedure="false">CAPEXG!$B:$M</definedName>
    <definedName function="false" hidden="false" localSheetId="10" name="DIRECTNAV" vbProcedure="false">CAPEXG!$E$123:$F$127</definedName>
    <definedName function="false" hidden="false" localSheetId="10" name="DIRPLDIV" vbProcedure="false">#REF!</definedName>
    <definedName function="false" hidden="false" localSheetId="10" name="INSDIV" vbProcedure="false">#REF!</definedName>
    <definedName function="false" hidden="false" localSheetId="10" name="INSTNAV" vbProcedure="false">#REF!</definedName>
    <definedName function="false" hidden="false" localSheetId="10" name="PORTFOLIO" vbProcedure="false">'[6]'!$A$1:$E$41</definedName>
    <definedName function="false" hidden="false" localSheetId="10" name="SCHEME_MASTER" vbProcedure="false">[4]SCHEME_MASTER!$A$2:$A$75</definedName>
    <definedName function="false" hidden="false" localSheetId="10" name="SCH_MAST" vbProcedure="false">[6]SCHEME_MASTER!$A$2:$A$100</definedName>
    <definedName function="false" hidden="false" localSheetId="10" name="SUINSDIV" vbProcedure="false">#REF!</definedName>
    <definedName function="false" hidden="false" localSheetId="10" name="SUINSDIV1" vbProcedure="false">#REF!</definedName>
    <definedName function="false" hidden="false" localSheetId="10" name="SUINSNAV" vbProcedure="false">#REF!</definedName>
    <definedName function="false" hidden="false" localSheetId="11" name="ANNEXURE" vbProcedure="false">'[6]'!$A$1:$H$188</definedName>
    <definedName function="false" hidden="false" localSheetId="11" name="COPY_RANGE" vbProcedure="false">SUNMIP!$B:$M</definedName>
    <definedName function="false" hidden="false" localSheetId="11" name="DIRECTNAV" vbProcedure="false">SUNMIP!$E$90:$F$97</definedName>
    <definedName function="false" hidden="false" localSheetId="11" name="DIRPLDIV" vbProcedure="false">SUNMIP!$E$100:$F$103</definedName>
    <definedName function="false" hidden="false" localSheetId="11" name="INSDIV" vbProcedure="false">#REF!</definedName>
    <definedName function="false" hidden="false" localSheetId="11" name="INSTNAV" vbProcedure="false">#REF!</definedName>
    <definedName function="false" hidden="false" localSheetId="11" name="PORTFOLIO" vbProcedure="false">'[6]'!$A$1:$E$41</definedName>
    <definedName function="false" hidden="false" localSheetId="11" name="SCHEME_MASTER" vbProcedure="false">[4]SCHEME_MASTER!$A$2:$A$75</definedName>
    <definedName function="false" hidden="false" localSheetId="11" name="SCH_MAST" vbProcedure="false">[6]SCHEME_MASTER!$A$2:$A$100</definedName>
    <definedName function="false" hidden="false" localSheetId="11" name="SUINSDIV" vbProcedure="false">#REF!</definedName>
    <definedName function="false" hidden="false" localSheetId="11" name="SUINSDIV1" vbProcedure="false">#REF!</definedName>
    <definedName function="false" hidden="false" localSheetId="11" name="SUINSNAV" vbProcedure="false">#REF!</definedName>
    <definedName function="false" hidden="false" localSheetId="12" name="ANNEXURE" vbProcedure="false">'[6]'!$A$1:$H$188</definedName>
    <definedName function="false" hidden="false" localSheetId="12" name="COPY_RANGE" vbProcedure="false">SUNMIC!$B:$M</definedName>
    <definedName function="false" hidden="false" localSheetId="12" name="DIRECTNAV" vbProcedure="false">SUNMIC!$E$90:$F$96</definedName>
    <definedName function="false" hidden="false" localSheetId="12" name="DIRPLDIV" vbProcedure="false">SUNMIC!$E$99:$F$102</definedName>
    <definedName function="false" hidden="false" localSheetId="12" name="INSDIV" vbProcedure="false">#REF!</definedName>
    <definedName function="false" hidden="false" localSheetId="12" name="INSTNAV" vbProcedure="false">#REF!</definedName>
    <definedName function="false" hidden="false" localSheetId="12" name="PORTFOLIO" vbProcedure="false">'[6]'!$A$1:$E$41</definedName>
    <definedName function="false" hidden="false" localSheetId="12" name="SCHEME_MASTER" vbProcedure="false">[4]SCHEME_MASTER!$A$2:$A$75</definedName>
    <definedName function="false" hidden="false" localSheetId="12" name="SCH_MAST" vbProcedure="false">[6]SCHEME_MASTER!$A$2:$A$100</definedName>
    <definedName function="false" hidden="false" localSheetId="12" name="SUINSDIV" vbProcedure="false">#REF!</definedName>
    <definedName function="false" hidden="false" localSheetId="12" name="SUINSDIV1" vbProcedure="false">#REF!</definedName>
    <definedName function="false" hidden="false" localSheetId="12" name="SUINSNAV" vbProcedure="false">#REF!</definedName>
    <definedName function="false" hidden="false" localSheetId="13" name="ANNEXURE" vbProcedure="false">'[6]'!$A$1:$H$188</definedName>
    <definedName function="false" hidden="false" localSheetId="13" name="COPY_RANGE" vbProcedure="false">SUNMIA!$B:$M</definedName>
    <definedName function="false" hidden="false" localSheetId="13" name="DIRECTNAV" vbProcedure="false">SUNMIA!$E$107:$F$113</definedName>
    <definedName function="false" hidden="false" localSheetId="13" name="DIRPLDIV" vbProcedure="false">SUNMIA!$E$116:$F$119</definedName>
    <definedName function="false" hidden="false" localSheetId="13" name="INSDIV" vbProcedure="false">#REF!</definedName>
    <definedName function="false" hidden="false" localSheetId="13" name="INSTNAV" vbProcedure="false">#REF!</definedName>
    <definedName function="false" hidden="false" localSheetId="13" name="PORTFOLIO" vbProcedure="false">'[6]'!$A$1:$E$41</definedName>
    <definedName function="false" hidden="false" localSheetId="13" name="SCHEME_MASTER" vbProcedure="false">[4]SCHEME_MASTER!$A$2:$A$75</definedName>
    <definedName function="false" hidden="false" localSheetId="13" name="SCH_MAST" vbProcedure="false">[6]SCHEME_MASTER!$A$2:$A$100</definedName>
    <definedName function="false" hidden="false" localSheetId="13" name="SUINSDIV" vbProcedure="false">#REF!</definedName>
    <definedName function="false" hidden="false" localSheetId="13" name="SUINSDIV1" vbProcedure="false">#REF!</definedName>
    <definedName function="false" hidden="false" localSheetId="13" name="SUINSNAV" vbProcedure="false">#REF!</definedName>
    <definedName function="false" hidden="false" localSheetId="14" name="ANNEXURE" vbProcedure="false">'[6]'!$A$1:$H$188</definedName>
    <definedName function="false" hidden="false" localSheetId="14" name="COPY_RANGE" vbProcedure="false">SUNIP!$B:$M</definedName>
    <definedName function="false" hidden="false" localSheetId="14" name="DIRECTNAV" vbProcedure="false">SUNIP!$E$81:$F$87</definedName>
    <definedName function="false" hidden="false" localSheetId="14" name="DIRPLDIV" vbProcedure="false">#REF!</definedName>
    <definedName function="false" hidden="false" localSheetId="14" name="INSDIV" vbProcedure="false">#REF!</definedName>
    <definedName function="false" hidden="false" localSheetId="14" name="INSTNAV" vbProcedure="false">#REF!</definedName>
    <definedName function="false" hidden="false" localSheetId="14" name="PORTFOLIO" vbProcedure="false">'[6]'!$A$1:$E$41</definedName>
    <definedName function="false" hidden="false" localSheetId="14" name="SCHEME_MASTER" vbProcedure="false">[4]SCHEME_MASTER!$A$2:$A$75</definedName>
    <definedName function="false" hidden="false" localSheetId="14" name="SCH_MAST" vbProcedure="false">[6]SCHEME_MASTER!$A$2:$A$100</definedName>
    <definedName function="false" hidden="false" localSheetId="14" name="SUINSDIV" vbProcedure="false">#REF!</definedName>
    <definedName function="false" hidden="false" localSheetId="14" name="SUINSDIV1" vbProcedure="false">#REF!</definedName>
    <definedName function="false" hidden="false" localSheetId="14" name="SUINSNAV" vbProcedure="false">#REF!</definedName>
    <definedName function="false" hidden="false" localSheetId="15" name="ANNEXURE" vbProcedure="false">'[6]'!$A$1:$H$188</definedName>
    <definedName function="false" hidden="false" localSheetId="15" name="COPY_RANGE" vbProcedure="false">SUNBDS!$B:$M</definedName>
    <definedName function="false" hidden="false" localSheetId="15" name="DIRECTNAV" vbProcedure="false">SUNBDS!$E$88:$F$96</definedName>
    <definedName function="false" hidden="false" localSheetId="15" name="DIRPLDIV" vbProcedure="false">#REF!</definedName>
    <definedName function="false" hidden="false" localSheetId="15" name="INSDIV" vbProcedure="false">#REF!</definedName>
    <definedName function="false" hidden="false" localSheetId="15" name="INSTNAV" vbProcedure="false">SUNBDS!$I$88:$J$96</definedName>
    <definedName function="false" hidden="false" localSheetId="15" name="PORTFOLIO" vbProcedure="false">'[6]'!$A$1:$E$41</definedName>
    <definedName function="false" hidden="false" localSheetId="15" name="SCHEME_MASTER" vbProcedure="false">[4]SCHEME_MASTER!$A$2:$A$75</definedName>
    <definedName function="false" hidden="false" localSheetId="15" name="SCH_MAST" vbProcedure="false">[6]SCHEME_MASTER!$A$2:$A$100</definedName>
    <definedName function="false" hidden="false" localSheetId="15" name="SUINSDIV" vbProcedure="false">#REF!</definedName>
    <definedName function="false" hidden="false" localSheetId="15" name="SUINSDIV1" vbProcedure="false">#REF!</definedName>
    <definedName function="false" hidden="false" localSheetId="15" name="SUINSNAV" vbProcedure="false">#REF!</definedName>
    <definedName function="false" hidden="false" localSheetId="16" name="ANNEXURE" vbProcedure="false">'[6]'!$A$1:$H$188</definedName>
    <definedName function="false" hidden="false" localSheetId="16" name="COPY_RANGE" vbProcedure="false">SMON!$B:$M</definedName>
    <definedName function="false" hidden="false" localSheetId="16" name="DIRECTNAV" vbProcedure="false">SMON!$E$117:$F$127</definedName>
    <definedName function="false" hidden="false" localSheetId="16" name="DIRPLDIV" vbProcedure="false">SMON!$E$130:$F$134</definedName>
    <definedName function="false" hidden="false" localSheetId="16" name="INSDIV" vbProcedure="false">SMON!$I$130:$J$134</definedName>
    <definedName function="false" hidden="false" localSheetId="16" name="INSTNAV" vbProcedure="false">SMON!$I$117:$J$127</definedName>
    <definedName function="false" hidden="false" localSheetId="16" name="PORTFOLIO" vbProcedure="false">'[6]'!$A$1:$E$41</definedName>
    <definedName function="false" hidden="false" localSheetId="16" name="SCHEME_MASTER" vbProcedure="false">[4]SCHEME_MASTER!$A$2:$A$75</definedName>
    <definedName function="false" hidden="false" localSheetId="16" name="SCH_MAST" vbProcedure="false">[6]SCHEME_MASTER!$A$2:$A$100</definedName>
    <definedName function="false" hidden="false" localSheetId="16" name="SUINSDIV" vbProcedure="false">SMON!$K$130:$L$134</definedName>
    <definedName function="false" hidden="false" localSheetId="16" name="SUINSDIV1" vbProcedure="false">SMON!$K$130:$L$134</definedName>
    <definedName function="false" hidden="false" localSheetId="16" name="SUINSNAV" vbProcedure="false">SMON!$K$117:$L$127</definedName>
    <definedName function="false" hidden="false" localSheetId="17" name="ANNEXURE" vbProcedure="false">'[6]'!$A$1:$H$188</definedName>
    <definedName function="false" hidden="false" localSheetId="17" name="COPY_RANGE" vbProcedure="false">'SLIQ+'!$B:$M</definedName>
    <definedName function="false" hidden="false" localSheetId="17" name="DIRECTNAV" vbProcedure="false">'SLIQ+'!$E$127:$F$136</definedName>
    <definedName function="false" hidden="false" localSheetId="17" name="DIRPLDIV" vbProcedure="false">'SLIQ+'!$E$139:$F$143</definedName>
    <definedName function="false" hidden="false" localSheetId="17" name="INSDIV" vbProcedure="false">'SLIQ+'!$I$139:$J$143</definedName>
    <definedName function="false" hidden="false" localSheetId="17" name="INSTNAV" vbProcedure="false">'SLIQ+'!$I$127:$J$136</definedName>
    <definedName function="false" hidden="false" localSheetId="17" name="PORTFOLIO" vbProcedure="false">'[6]'!$A$1:$E$41</definedName>
    <definedName function="false" hidden="false" localSheetId="17" name="SCHEME_MASTER" vbProcedure="false">[4]SCHEME_MASTER!$A$2:$A$75</definedName>
    <definedName function="false" hidden="false" localSheetId="17" name="SCH_MAST" vbProcedure="false">[6]SCHEME_MASTER!$A$2:$A$100</definedName>
    <definedName function="false" hidden="false" localSheetId="17" name="SUINSDIV" vbProcedure="false">'SLIQ+'!$K$139:$L$143</definedName>
    <definedName function="false" hidden="false" localSheetId="17" name="SUINSDIV1" vbProcedure="false">'SLIQ+'!$K$139:$L$143</definedName>
    <definedName function="false" hidden="false" localSheetId="17" name="SUINSNAV" vbProcedure="false">'SLIQ+'!$K$127:$L$136</definedName>
    <definedName function="false" hidden="false" localSheetId="18" name="ANNEXURE" vbProcedure="false">'[6]'!$A$1:$H$188</definedName>
    <definedName function="false" hidden="false" localSheetId="18" name="COPY_RANGE" vbProcedure="false">SGILT!$B:$M</definedName>
    <definedName function="false" hidden="false" localSheetId="18" name="DIRECTNAV" vbProcedure="false">SGILT!$E$79:$F$83</definedName>
    <definedName function="false" hidden="false" localSheetId="18" name="DIRPLDIV" vbProcedure="false">#REF!</definedName>
    <definedName function="false" hidden="false" localSheetId="18" name="INSDIV" vbProcedure="false">#REF!</definedName>
    <definedName function="false" hidden="false" localSheetId="18" name="INSTNAV" vbProcedure="false">#REF!</definedName>
    <definedName function="false" hidden="false" localSheetId="18" name="PORTFOLIO" vbProcedure="false">'[6]'!$A$1:$E$41</definedName>
    <definedName function="false" hidden="false" localSheetId="18" name="SCHEME_MASTER" vbProcedure="false">[4]SCHEME_MASTER!$A$2:$A$75</definedName>
    <definedName function="false" hidden="false" localSheetId="18" name="SCH_MAST" vbProcedure="false">[6]SCHEME_MASTER!$A$2:$A$100</definedName>
    <definedName function="false" hidden="false" localSheetId="18" name="SUINSDIV" vbProcedure="false">#REF!</definedName>
    <definedName function="false" hidden="false" localSheetId="18" name="SUINSDIV1" vbProcedure="false">#REF!</definedName>
    <definedName function="false" hidden="false" localSheetId="18" name="SUINSNAV" vbProcedure="false">#REF!</definedName>
    <definedName function="false" hidden="false" localSheetId="19" name="ANNEXURE" vbProcedure="false">'[6]'!$A$1:$H$188</definedName>
    <definedName function="false" hidden="false" localSheetId="19" name="COPY_RANGE" vbProcedure="false">SFRSTP!$B:$M</definedName>
    <definedName function="false" hidden="false" localSheetId="19" name="DIRECTNAV" vbProcedure="false">SFRSTP!$E$97:$F$104</definedName>
    <definedName function="false" hidden="false" localSheetId="19" name="DIRPLDIV" vbProcedure="false">SFRSTP!$E$107:$F$110</definedName>
    <definedName function="false" hidden="false" localSheetId="19" name="INSDIV" vbProcedure="false">SFRSTP!$I$107:$J$110</definedName>
    <definedName function="false" hidden="false" localSheetId="19" name="INSTNAV" vbProcedure="false">SFRSTP!$I$97:$J$104</definedName>
    <definedName function="false" hidden="false" localSheetId="19" name="PORTFOLIO" vbProcedure="false">'[6]'!$A$1:$E$41</definedName>
    <definedName function="false" hidden="false" localSheetId="19" name="SCHEME_MASTER" vbProcedure="false">[4]SCHEME_MASTER!$A$2:$A$75</definedName>
    <definedName function="false" hidden="false" localSheetId="19" name="SCH_MAST" vbProcedure="false">[6]SCHEME_MASTER!$A$2:$A$100</definedName>
    <definedName function="false" hidden="false" localSheetId="19" name="SUINSDIV" vbProcedure="false">#REF!</definedName>
    <definedName function="false" hidden="false" localSheetId="19" name="SUINSDIV1" vbProcedure="false">#REF!</definedName>
    <definedName function="false" hidden="false" localSheetId="19" name="SUINSNAV" vbProcedure="false">#REF!</definedName>
    <definedName function="false" hidden="false" localSheetId="20" name="ANNEXURE" vbProcedure="false">'[6]'!$A$1:$H$188</definedName>
    <definedName function="false" hidden="false" localSheetId="20" name="COPY_RANGE" vbProcedure="false">SFRLTP!$B:$M</definedName>
    <definedName function="false" hidden="false" localSheetId="20" name="DIRECTNAV" vbProcedure="false">SFRLTP!$E$90:$F$97</definedName>
    <definedName function="false" hidden="false" localSheetId="20" name="DIRPLDIV" vbProcedure="false">#REF!</definedName>
    <definedName function="false" hidden="false" localSheetId="20" name="INSDIV" vbProcedure="false">#REF!</definedName>
    <definedName function="false" hidden="false" localSheetId="20" name="INSTNAV" vbProcedure="false">#REF!</definedName>
    <definedName function="false" hidden="false" localSheetId="20" name="PORTFOLIO" vbProcedure="false">'[6]'!$A$1:$E$41</definedName>
    <definedName function="false" hidden="false" localSheetId="20" name="SCHEME_MASTER" vbProcedure="false">[4]SCHEME_MASTER!$A$2:$A$75</definedName>
    <definedName function="false" hidden="false" localSheetId="20" name="SCH_MAST" vbProcedure="false">[6]SCHEME_MASTER!$A$2:$A$100</definedName>
    <definedName function="false" hidden="false" localSheetId="20" name="SUINSDIV" vbProcedure="false">#REF!</definedName>
    <definedName function="false" hidden="false" localSheetId="20" name="SUINSDIV1" vbProcedure="false">#REF!</definedName>
    <definedName function="false" hidden="false" localSheetId="20" name="SUINSNAV" vbProcedure="false">#REF!</definedName>
    <definedName function="false" hidden="false" localSheetId="21" name="ANNEXURE" vbProcedure="false">'[6]'!$A$1:$H$188</definedName>
    <definedName function="false" hidden="false" localSheetId="21" name="COPY_RANGE" vbProcedure="false">SBKPSU!$B:$M</definedName>
    <definedName function="false" hidden="false" localSheetId="21" name="DIRECTNAV" vbProcedure="false">SBKPSU!$E$80:$F$89</definedName>
    <definedName function="false" hidden="false" localSheetId="21" name="DIRPLDIV" vbProcedure="false">#REF!</definedName>
    <definedName function="false" hidden="false" localSheetId="21" name="INSDIV" vbProcedure="false">#REF!</definedName>
    <definedName function="false" hidden="false" localSheetId="21" name="INSTNAV" vbProcedure="false">#REF!</definedName>
    <definedName function="false" hidden="false" localSheetId="21" name="PORTFOLIO" vbProcedure="false">'[6]'!$A$1:$E$41</definedName>
    <definedName function="false" hidden="false" localSheetId="21" name="SCHEME_MASTER" vbProcedure="false">[4]SCHEME_MASTER!$A$2:$A$75</definedName>
    <definedName function="false" hidden="false" localSheetId="21" name="SCH_MAST" vbProcedure="false">[6]SCHEME_MASTER!$A$2:$A$100</definedName>
    <definedName function="false" hidden="false" localSheetId="21" name="SUINSDIV" vbProcedure="false">#REF!</definedName>
    <definedName function="false" hidden="false" localSheetId="21" name="SUINSDIV1" vbProcedure="false">#REF!</definedName>
    <definedName function="false" hidden="false" localSheetId="21" name="SUINSNAV" vbProcedure="false">#REF!</definedName>
    <definedName function="false" hidden="false" localSheetId="22" name="ANNEXURE" vbProcedure="false">'[6]'!$A$1:$H$188</definedName>
    <definedName function="false" hidden="false" localSheetId="22" name="COPY_RANGE" vbProcedure="false">DEBTST!$B:$M</definedName>
    <definedName function="false" hidden="false" localSheetId="22" name="DIRECTNAV" vbProcedure="false">DEBTST!$E$120:$F$130</definedName>
    <definedName function="false" hidden="false" localSheetId="22" name="DIRPLDIV" vbProcedure="false">DEBTST!$E$133:$F$136</definedName>
    <definedName function="false" hidden="false" localSheetId="22" name="INSDIV" vbProcedure="false">#REF!</definedName>
    <definedName function="false" hidden="false" localSheetId="22" name="INSTNAV" vbProcedure="false">#REF!</definedName>
    <definedName function="false" hidden="false" localSheetId="22" name="PORTFOLIO" vbProcedure="false">'[6]'!$A$1:$E$41</definedName>
    <definedName function="false" hidden="false" localSheetId="22" name="SCHEME_MASTER" vbProcedure="false">[4]SCHEME_MASTER!$A$2:$A$75</definedName>
    <definedName function="false" hidden="false" localSheetId="22" name="SCH_MAST" vbProcedure="false">[6]SCHEME_MASTER!$A$2:$A$100</definedName>
    <definedName function="false" hidden="false" localSheetId="22" name="SUINSDIV" vbProcedure="false">#REF!</definedName>
    <definedName function="false" hidden="false" localSheetId="22" name="SUINSDIV1" vbProcedure="false">#REF!</definedName>
    <definedName function="false" hidden="false" localSheetId="22" name="SUINSNAV" vbProcedure="false">#REF!</definedName>
    <definedName function="false" hidden="false" localSheetId="23" name="ANNEXURE" vbProcedure="false">'[6]'!$A$1:$H$188</definedName>
    <definedName function="false" hidden="false" localSheetId="23" name="COPY_RANGE" vbProcedure="false">CP5SR4!$B:$M</definedName>
    <definedName function="false" hidden="false" localSheetId="23" name="DIRECTNAV" vbProcedure="false">CP5SR4!$E$121:$F$125</definedName>
    <definedName function="false" hidden="false" localSheetId="23" name="DIRPLDIV" vbProcedure="false">#REF!</definedName>
    <definedName function="false" hidden="false" localSheetId="23" name="INSDIV" vbProcedure="false">#REF!</definedName>
    <definedName function="false" hidden="false" localSheetId="23" name="INSTNAV" vbProcedure="false">#REF!</definedName>
    <definedName function="false" hidden="false" localSheetId="23" name="PORTFOLIO" vbProcedure="false">'[6]'!$A$1:$E$41</definedName>
    <definedName function="false" hidden="false" localSheetId="23" name="SCHEME_MASTER" vbProcedure="false">[4]SCHEME_MASTER!$A$2:$A$75</definedName>
    <definedName function="false" hidden="false" localSheetId="23" name="SCH_MAST" vbProcedure="false">[6]SCHEME_MASTER!$A$2:$A$100</definedName>
    <definedName function="false" hidden="false" localSheetId="23" name="SUINSDIV" vbProcedure="false">#REF!</definedName>
    <definedName function="false" hidden="false" localSheetId="23" name="SUINSDIV1" vbProcedure="false">#REF!</definedName>
    <definedName function="false" hidden="false" localSheetId="23" name="SUINSNAV" vbProcedure="false">#REF!</definedName>
    <definedName function="false" hidden="false" localSheetId="24" name="ANNEXURE" vbProcedure="false">'[6]'!$A$1:$H$188</definedName>
    <definedName function="false" hidden="false" localSheetId="24" name="COPY_RANGE" vbProcedure="false">CP5SR3!$B:$M</definedName>
    <definedName function="false" hidden="false" localSheetId="24" name="DIRECTNAV" vbProcedure="false">CP5SR3!$E$121:$F$125</definedName>
    <definedName function="false" hidden="false" localSheetId="24" name="DIRPLDIV" vbProcedure="false">#REF!</definedName>
    <definedName function="false" hidden="false" localSheetId="24" name="INSDIV" vbProcedure="false">#REF!</definedName>
    <definedName function="false" hidden="false" localSheetId="24" name="INSTNAV" vbProcedure="false">#REF!</definedName>
    <definedName function="false" hidden="false" localSheetId="24" name="PORTFOLIO" vbProcedure="false">'[6]'!$A$1:$E$41</definedName>
    <definedName function="false" hidden="false" localSheetId="24" name="SCHEME_MASTER" vbProcedure="false">[4]SCHEME_MASTER!$A$2:$A$75</definedName>
    <definedName function="false" hidden="false" localSheetId="24" name="SCH_MAST" vbProcedure="false">[6]SCHEME_MASTER!$A$2:$A$100</definedName>
    <definedName function="false" hidden="false" localSheetId="24" name="SUINSDIV" vbProcedure="false">#REF!</definedName>
    <definedName function="false" hidden="false" localSheetId="24" name="SUINSDIV1" vbProcedure="false">#REF!</definedName>
    <definedName function="false" hidden="false" localSheetId="24" name="SUINSNAV" vbProcedure="false">#REF!</definedName>
    <definedName function="false" hidden="false" localSheetId="25" name="ANNEXURE" vbProcedure="false">'[6]'!$A$1:$H$188</definedName>
    <definedName function="false" hidden="false" localSheetId="25" name="COPY_RANGE" vbProcedure="false">CP5SR2!$B:$M</definedName>
    <definedName function="false" hidden="false" localSheetId="25" name="DIRECTNAV" vbProcedure="false">CP5SR2!$E$116:$F$120</definedName>
    <definedName function="false" hidden="false" localSheetId="25" name="DIRPLDIV" vbProcedure="false">#REF!</definedName>
    <definedName function="false" hidden="false" localSheetId="25" name="INSDIV" vbProcedure="false">#REF!</definedName>
    <definedName function="false" hidden="false" localSheetId="25" name="INSTNAV" vbProcedure="false">#REF!</definedName>
    <definedName function="false" hidden="false" localSheetId="25" name="PORTFOLIO" vbProcedure="false">'[6]'!$A$1:$E$41</definedName>
    <definedName function="false" hidden="false" localSheetId="25" name="SCHEME_MASTER" vbProcedure="false">[4]SCHEME_MASTER!$A$2:$A$75</definedName>
    <definedName function="false" hidden="false" localSheetId="25" name="SCH_MAST" vbProcedure="false">[6]SCHEME_MASTER!$A$2:$A$100</definedName>
    <definedName function="false" hidden="false" localSheetId="25" name="SUINSDIV" vbProcedure="false">#REF!</definedName>
    <definedName function="false" hidden="false" localSheetId="25" name="SUINSDIV1" vbProcedure="false">#REF!</definedName>
    <definedName function="false" hidden="false" localSheetId="25" name="SUINSNA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" uniqueCount="1057">
  <si>
    <t xml:space="preserve">SUNDARAM MUTUAL FUND</t>
  </si>
  <si>
    <t xml:space="preserve">SUNDARAM SELECT MICROCAP SERIES 10</t>
  </si>
  <si>
    <t xml:space="preserve"> Monthly Portfolio Statement for the month ended  31 December 2015</t>
  </si>
  <si>
    <t xml:space="preserve">S.NO</t>
  </si>
  <si>
    <t xml:space="preserve">ISIN CODE</t>
  </si>
  <si>
    <t xml:space="preserve">Name of the instrument</t>
  </si>
  <si>
    <t xml:space="preserve">Rating / Industry</t>
  </si>
  <si>
    <t xml:space="preserve">Quantity</t>
  </si>
  <si>
    <t xml:space="preserve">Mkt Value
Rs. in Lacs</t>
  </si>
  <si>
    <t xml:space="preserve">% of Net Asset</t>
  </si>
  <si>
    <t xml:space="preserve">A) Equity &amp; Equity Related</t>
  </si>
  <si>
    <t xml:space="preserve">a) Listed / awaiting listing on Stock Exchange</t>
  </si>
  <si>
    <t xml:space="preserve">INE386C01029</t>
  </si>
  <si>
    <t xml:space="preserve">Astra Microwave Products Ltd</t>
  </si>
  <si>
    <t xml:space="preserve">Telecom -  Equipment &amp; Accessories</t>
  </si>
  <si>
    <t xml:space="preserve">INE951I01019</t>
  </si>
  <si>
    <t xml:space="preserve">V Guard Industries Ltd</t>
  </si>
  <si>
    <t xml:space="preserve">Industrial Capital Goods</t>
  </si>
  <si>
    <t xml:space="preserve">INE504B01011</t>
  </si>
  <si>
    <t xml:space="preserve">Blue Star Infotech Ltd</t>
  </si>
  <si>
    <t xml:space="preserve">Software</t>
  </si>
  <si>
    <t xml:space="preserve">INE956G01038</t>
  </si>
  <si>
    <t xml:space="preserve">Va tech Wabag Ltd</t>
  </si>
  <si>
    <t xml:space="preserve">Engineering Services</t>
  </si>
  <si>
    <t xml:space="preserve">INE278M01019</t>
  </si>
  <si>
    <t xml:space="preserve">Navkar Corporation Ltd</t>
  </si>
  <si>
    <t xml:space="preserve">Transportation</t>
  </si>
  <si>
    <t xml:space="preserve">INE074A01025</t>
  </si>
  <si>
    <t xml:space="preserve">Praj Industries Ltd</t>
  </si>
  <si>
    <t xml:space="preserve">INE286K01024</t>
  </si>
  <si>
    <t xml:space="preserve">Techno Electric &amp; Engineering Company Ltd</t>
  </si>
  <si>
    <t xml:space="preserve">Construction Project</t>
  </si>
  <si>
    <t xml:space="preserve">INE457F01013</t>
  </si>
  <si>
    <t xml:space="preserve">Salzer Electronics Ltd</t>
  </si>
  <si>
    <t xml:space="preserve">INE107A01015</t>
  </si>
  <si>
    <t xml:space="preserve">Tamilnadu Newsprint and Papers Ltd</t>
  </si>
  <si>
    <t xml:space="preserve">Paper</t>
  </si>
  <si>
    <t xml:space="preserve">INE621L01012</t>
  </si>
  <si>
    <t xml:space="preserve">Texmaco Rail And  Engineering Ltd</t>
  </si>
  <si>
    <t xml:space="preserve">PENDING1</t>
  </si>
  <si>
    <t xml:space="preserve">INE878A01011</t>
  </si>
  <si>
    <t xml:space="preserve">ALSTOM  India Ltd</t>
  </si>
  <si>
    <t xml:space="preserve">INE648A01026</t>
  </si>
  <si>
    <t xml:space="preserve">State Bank of Bikaner &amp; Jaipur</t>
  </si>
  <si>
    <t xml:space="preserve">Banks</t>
  </si>
  <si>
    <t xml:space="preserve">INE501G01024</t>
  </si>
  <si>
    <t xml:space="preserve">HT Media Ltd</t>
  </si>
  <si>
    <t xml:space="preserve">Media &amp; Entertainment</t>
  </si>
  <si>
    <t xml:space="preserve">INE378D01032</t>
  </si>
  <si>
    <t xml:space="preserve">Madhucon Projects Ltd</t>
  </si>
  <si>
    <t xml:space="preserve">Construction</t>
  </si>
  <si>
    <t xml:space="preserve">INE863B01011</t>
  </si>
  <si>
    <t xml:space="preserve">Premier Explosives Ltd</t>
  </si>
  <si>
    <t xml:space="preserve">Chemicals</t>
  </si>
  <si>
    <t xml:space="preserve">INE686A01026</t>
  </si>
  <si>
    <t xml:space="preserve">ITD Cementation Ltd</t>
  </si>
  <si>
    <t xml:space="preserve">INE195J01011</t>
  </si>
  <si>
    <t xml:space="preserve">PNC Infratech Ltd</t>
  </si>
  <si>
    <t xml:space="preserve">INE089C01029</t>
  </si>
  <si>
    <t xml:space="preserve">Sterlite Optical Technologies Ltd</t>
  </si>
  <si>
    <t xml:space="preserve">Industrial Products</t>
  </si>
  <si>
    <t xml:space="preserve">INE877F01012</t>
  </si>
  <si>
    <t xml:space="preserve">Power Trading Corporation</t>
  </si>
  <si>
    <t xml:space="preserve">Power</t>
  </si>
  <si>
    <t xml:space="preserve">INE631A01022</t>
  </si>
  <si>
    <t xml:space="preserve">Shanthi Gears Ltd</t>
  </si>
  <si>
    <t xml:space="preserve">Auto Ancillaries</t>
  </si>
  <si>
    <t xml:space="preserve">INE978A01019</t>
  </si>
  <si>
    <t xml:space="preserve">Heritage Foods (India) Ltd</t>
  </si>
  <si>
    <t xml:space="preserve">Consumer Non Durables</t>
  </si>
  <si>
    <t xml:space="preserve">INE410P01011</t>
  </si>
  <si>
    <t xml:space="preserve">Narayana Hrudayalaya Ltd</t>
  </si>
  <si>
    <t xml:space="preserve">Healthcare Services</t>
  </si>
  <si>
    <t xml:space="preserve">INE717A01029</t>
  </si>
  <si>
    <t xml:space="preserve">Kennametal India Ltd</t>
  </si>
  <si>
    <t xml:space="preserve">INE120A01034</t>
  </si>
  <si>
    <t xml:space="preserve">Carborundum Universal Ltd</t>
  </si>
  <si>
    <t xml:space="preserve">INE614A01028</t>
  </si>
  <si>
    <t xml:space="preserve">Ramco Industries Ltd</t>
  </si>
  <si>
    <t xml:space="preserve">Cement</t>
  </si>
  <si>
    <t xml:space="preserve">INE765D01014</t>
  </si>
  <si>
    <t xml:space="preserve">WPIL Ltd</t>
  </si>
  <si>
    <t xml:space="preserve">Sub Total</t>
  </si>
  <si>
    <t xml:space="preserve">b) Preference / Right Shares</t>
  </si>
  <si>
    <t xml:space="preserve">c) Warrants</t>
  </si>
  <si>
    <t xml:space="preserve">d) Derivative</t>
  </si>
  <si>
    <t xml:space="preserve">NIFTY FUT 28-Jan-2016 FUT</t>
  </si>
  <si>
    <t xml:space="preserve">Index Future</t>
  </si>
  <si>
    <t xml:space="preserve">Total for Equity &amp; Equity Related</t>
  </si>
  <si>
    <t xml:space="preserve">B) Debt Instruments</t>
  </si>
  <si>
    <t xml:space="preserve">b) Privately Placed / Unlisted</t>
  </si>
  <si>
    <t xml:space="preserve">c) Govt Security</t>
  </si>
  <si>
    <t xml:space="preserve">d) Securitized Debt Instruments</t>
  </si>
  <si>
    <t xml:space="preserve">Total for Debt Instruments</t>
  </si>
  <si>
    <t xml:space="preserve">C) Money Market Instruments</t>
  </si>
  <si>
    <t xml:space="preserve">a) Certificate of Deposits</t>
  </si>
  <si>
    <t xml:space="preserve">b) Commercial Papers</t>
  </si>
  <si>
    <t xml:space="preserve">c) Treasury Bills</t>
  </si>
  <si>
    <t xml:space="preserve">d) Reverse Repo / CBLO</t>
  </si>
  <si>
    <t xml:space="preserve">8.30GSE2042</t>
  </si>
  <si>
    <t xml:space="preserve">CBLO</t>
  </si>
  <si>
    <t xml:space="preserve">Total for Money Market Instruments</t>
  </si>
  <si>
    <t xml:space="preserve">D) Mutual Fund Units</t>
  </si>
  <si>
    <t xml:space="preserve">a) Investment in Mutual Fund Units</t>
  </si>
  <si>
    <t xml:space="preserve">E) Others</t>
  </si>
  <si>
    <t xml:space="preserve">a) FDs with Commercial Banks</t>
  </si>
  <si>
    <t xml:space="preserve">b) Primary Market Application</t>
  </si>
  <si>
    <t xml:space="preserve">Cash &amp; Other Net Current Assets </t>
  </si>
  <si>
    <t xml:space="preserve">Margin Money For Derivatives</t>
  </si>
  <si>
    <t xml:space="preserve">GRAND TOTAL</t>
  </si>
  <si>
    <t xml:space="preserve">** Thinly traded / Non Traded securities</t>
  </si>
  <si>
    <t xml:space="preserve">Notes</t>
  </si>
  <si>
    <t xml:space="preserve">a) Total NPA's provided for and its percentage to NAV -Nil</t>
  </si>
  <si>
    <t xml:space="preserve">b)Total value and percentage of illiquid equity shares  -Nil</t>
  </si>
  <si>
    <t xml:space="preserve">c) NAV  per  unit (Rupees per unit)</t>
  </si>
  <si>
    <t xml:space="preserve">Direct plan</t>
  </si>
  <si>
    <t xml:space="preserve">Regular Plan</t>
  </si>
  <si>
    <t xml:space="preserve">At the 
beginning</t>
  </si>
  <si>
    <t xml:space="preserve">At the end</t>
  </si>
  <si>
    <t xml:space="preserve">OPTIONS / PLAN</t>
  </si>
  <si>
    <t xml:space="preserve">Dividend</t>
  </si>
  <si>
    <t xml:space="preserve">Growth</t>
  </si>
  <si>
    <t xml:space="preserve">d) Dividend / Bonus declared during the period (Rupees per unit)</t>
  </si>
  <si>
    <t xml:space="preserve">NIL</t>
  </si>
  <si>
    <t xml:space="preserve">e) Total outstanding exposure in derivative instruments at the end of the period - As Per Annexure</t>
  </si>
  <si>
    <t xml:space="preserve">f) Total investments in foreign securities /ADR'S/GDR'S  at the end of the period -Nil</t>
  </si>
  <si>
    <t xml:space="preserve">g) Average  Maturity - NA</t>
  </si>
  <si>
    <t xml:space="preserve">h) Average  Duration - NA</t>
  </si>
  <si>
    <t xml:space="preserve">i) Portfolio Turnover Ratio - 0.85%</t>
  </si>
  <si>
    <t xml:space="preserve">j) Repo in corporate debt - NIL</t>
  </si>
  <si>
    <t xml:space="preserve">SUNDARAM SELECT MICROCAP SERIES 9</t>
  </si>
  <si>
    <t xml:space="preserve">INE383A01012</t>
  </si>
  <si>
    <t xml:space="preserve">India Cements Ltd</t>
  </si>
  <si>
    <t xml:space="preserve">INE442H01029</t>
  </si>
  <si>
    <t xml:space="preserve">Ashoka Buildcon Ltd</t>
  </si>
  <si>
    <t xml:space="preserve">INE578A01017</t>
  </si>
  <si>
    <t xml:space="preserve">Heidelberg Cement India Ltd</t>
  </si>
  <si>
    <t xml:space="preserve">i) Portfolio Turnover Ratio - 0.64%</t>
  </si>
  <si>
    <t xml:space="preserve">SUNDARAM SELECT MICROCAP SERIES 8</t>
  </si>
  <si>
    <t xml:space="preserve">INE852F01015</t>
  </si>
  <si>
    <t xml:space="preserve">Gateway Distriparks Limited</t>
  </si>
  <si>
    <t xml:space="preserve">i) Portfolio Turnover Ratio - 0.65%</t>
  </si>
  <si>
    <t xml:space="preserve">SUNDARAM SELECT MICROCAP SERIES 7</t>
  </si>
  <si>
    <t xml:space="preserve">INE049A01027</t>
  </si>
  <si>
    <t xml:space="preserve">Himatsinka Seide Ltd</t>
  </si>
  <si>
    <t xml:space="preserve">Textile Products</t>
  </si>
  <si>
    <t xml:space="preserve">INE536A01023</t>
  </si>
  <si>
    <t xml:space="preserve">Grindwell Norton Ltd</t>
  </si>
  <si>
    <t xml:space="preserve">INE325A01013</t>
  </si>
  <si>
    <t xml:space="preserve">Timken India Ltd</t>
  </si>
  <si>
    <t xml:space="preserve">INE191H01014</t>
  </si>
  <si>
    <t xml:space="preserve">PVR Ltd</t>
  </si>
  <si>
    <t xml:space="preserve">INE048G01018</t>
  </si>
  <si>
    <t xml:space="preserve">Navin Flourine International Ltd</t>
  </si>
  <si>
    <t xml:space="preserve">INE348B01021</t>
  </si>
  <si>
    <t xml:space="preserve">Century Plyboards (India) Ltd</t>
  </si>
  <si>
    <t xml:space="preserve">Consumer Durables</t>
  </si>
  <si>
    <t xml:space="preserve">INE384A01010</t>
  </si>
  <si>
    <t xml:space="preserve">Rane Holding Ltd</t>
  </si>
  <si>
    <t xml:space="preserve">Finance</t>
  </si>
  <si>
    <t xml:space="preserve">INE472A01039</t>
  </si>
  <si>
    <t xml:space="preserve">Blue Star Ltd</t>
  </si>
  <si>
    <t xml:space="preserve">INE823G01014</t>
  </si>
  <si>
    <t xml:space="preserve">J K Cement Ltd</t>
  </si>
  <si>
    <t xml:space="preserve">INE045A01017</t>
  </si>
  <si>
    <t xml:space="preserve">Ador Welding Ltd</t>
  </si>
  <si>
    <t xml:space="preserve">INE477A01012</t>
  </si>
  <si>
    <t xml:space="preserve">Can Fin Homes Ltd</t>
  </si>
  <si>
    <t xml:space="preserve">INE227C01017</t>
  </si>
  <si>
    <t xml:space="preserve">M M Forgings Ltd</t>
  </si>
  <si>
    <t xml:space="preserve">INE224A01026</t>
  </si>
  <si>
    <t xml:space="preserve">Greaves Ltd</t>
  </si>
  <si>
    <t xml:space="preserve">INE503A01015</t>
  </si>
  <si>
    <t xml:space="preserve">Development Credit Bank Ltd</t>
  </si>
  <si>
    <t xml:space="preserve">INE415A01038</t>
  </si>
  <si>
    <t xml:space="preserve">Hindustan Sanitaryware Indus Ltd</t>
  </si>
  <si>
    <t xml:space="preserve">INE126A01031</t>
  </si>
  <si>
    <t xml:space="preserve">EID Parry India Ltd</t>
  </si>
  <si>
    <t xml:space="preserve">Fertilisers</t>
  </si>
  <si>
    <t xml:space="preserve">INE612J01015</t>
  </si>
  <si>
    <t xml:space="preserve">Repco Home Finance Ltd</t>
  </si>
  <si>
    <t xml:space="preserve">INE387A01021</t>
  </si>
  <si>
    <t xml:space="preserve">Sundaram Fasteners Ltd</t>
  </si>
  <si>
    <t xml:space="preserve">INE999A01015</t>
  </si>
  <si>
    <t xml:space="preserve">KSB Pumps Ltd</t>
  </si>
  <si>
    <t xml:space="preserve">INE712K01011</t>
  </si>
  <si>
    <t xml:space="preserve">Shree Pushkar Chemicals &amp; Fertilisers Ltd</t>
  </si>
  <si>
    <t xml:space="preserve">INE181G01025</t>
  </si>
  <si>
    <t xml:space="preserve">Gammon Infrastructure Projects Ltd</t>
  </si>
  <si>
    <t xml:space="preserve">INE647A01010</t>
  </si>
  <si>
    <t xml:space="preserve">SRF Ltd</t>
  </si>
  <si>
    <t xml:space="preserve">INE070I01018</t>
  </si>
  <si>
    <t xml:space="preserve">Insecticides India Ltd</t>
  </si>
  <si>
    <t xml:space="preserve">Pesticides</t>
  </si>
  <si>
    <t xml:space="preserve">e) Total outstanding exposure in derivative instruments at the end of the period - NIL</t>
  </si>
  <si>
    <t xml:space="preserve">i) Portfolio Turnover Ratio - 0.69%</t>
  </si>
  <si>
    <t xml:space="preserve">SUNDARAM SELECT MICROCAP SERIES 6</t>
  </si>
  <si>
    <t xml:space="preserve">i) Portfolio Turnover Ratio - 0.29%</t>
  </si>
  <si>
    <t xml:space="preserve">SUNDARAM SELECT MICROCAP SERIES 5</t>
  </si>
  <si>
    <t xml:space="preserve">i) Portfolio Turnover Ratio - 0.54%</t>
  </si>
  <si>
    <t xml:space="preserve">SUNDARAM SELECT MICROCAP SERIES 4</t>
  </si>
  <si>
    <t xml:space="preserve">INE782A01015</t>
  </si>
  <si>
    <t xml:space="preserve">Hitachi Home and Life Solutions (India) Ltd</t>
  </si>
  <si>
    <t xml:space="preserve">INE839M01018</t>
  </si>
  <si>
    <t xml:space="preserve">Schneider Electric Infrastructure Ltd</t>
  </si>
  <si>
    <t xml:space="preserve">INE536H01010</t>
  </si>
  <si>
    <t xml:space="preserve">Mahindra CIE Automotive Ltd</t>
  </si>
  <si>
    <t xml:space="preserve">INE177A01018</t>
  </si>
  <si>
    <t xml:space="preserve">Ingersoll Rand India Ltd</t>
  </si>
  <si>
    <t xml:space="preserve">INE671A01010</t>
  </si>
  <si>
    <t xml:space="preserve">Honeywell Automation India Ltd</t>
  </si>
  <si>
    <t xml:space="preserve">INE280B01018</t>
  </si>
  <si>
    <t xml:space="preserve">Elantas Beck India Ltd</t>
  </si>
  <si>
    <t xml:space="preserve">INE349A01021</t>
  </si>
  <si>
    <t xml:space="preserve">NRB Bearings Ltd</t>
  </si>
  <si>
    <t xml:space="preserve">INE258A01016</t>
  </si>
  <si>
    <t xml:space="preserve">Bharat Earth Movers Ltd</t>
  </si>
  <si>
    <t xml:space="preserve">INE234A01025</t>
  </si>
  <si>
    <t xml:space="preserve">Novartis India Ltd</t>
  </si>
  <si>
    <t xml:space="preserve">Pharmaceuticals</t>
  </si>
  <si>
    <t xml:space="preserve">INE373A01013</t>
  </si>
  <si>
    <t xml:space="preserve">BASF India Ltd</t>
  </si>
  <si>
    <t xml:space="preserve">INE142I01023</t>
  </si>
  <si>
    <t xml:space="preserve">Take Solutions Ltd</t>
  </si>
  <si>
    <t xml:space="preserve">INE386A01015</t>
  </si>
  <si>
    <t xml:space="preserve">Vesuvius India Ltd</t>
  </si>
  <si>
    <t xml:space="preserve">INE533A01012</t>
  </si>
  <si>
    <t xml:space="preserve">Good Year ( I ) Ltd</t>
  </si>
  <si>
    <t xml:space="preserve">INE294B01019</t>
  </si>
  <si>
    <t xml:space="preserve">Swaraj Mazda</t>
  </si>
  <si>
    <t xml:space="preserve">Auto</t>
  </si>
  <si>
    <t xml:space="preserve">INE312H01016</t>
  </si>
  <si>
    <t xml:space="preserve">INOX Leisure Ltd</t>
  </si>
  <si>
    <t xml:space="preserve">INE260B01028</t>
  </si>
  <si>
    <t xml:space="preserve">Godfrey Philips Ltd</t>
  </si>
  <si>
    <t xml:space="preserve">INE201K01015</t>
  </si>
  <si>
    <t xml:space="preserve">Thinksoft Global Services Ltd</t>
  </si>
  <si>
    <t xml:space="preserve">INE020G01017</t>
  </si>
  <si>
    <t xml:space="preserve">Accel Frontline Ltd</t>
  </si>
  <si>
    <t xml:space="preserve">INE189B01011</t>
  </si>
  <si>
    <t xml:space="preserve">Styrolution ABS (India) Ltd</t>
  </si>
  <si>
    <t xml:space="preserve">INE793A01012</t>
  </si>
  <si>
    <t xml:space="preserve">Kale Consultants Ltd</t>
  </si>
  <si>
    <t xml:space="preserve">INE268C01029</t>
  </si>
  <si>
    <t xml:space="preserve">Easun Reyrolle Ltd</t>
  </si>
  <si>
    <t xml:space="preserve">INE287B01021</t>
  </si>
  <si>
    <t xml:space="preserve">Subros Ltd</t>
  </si>
  <si>
    <t xml:space="preserve">INE199A01012</t>
  </si>
  <si>
    <t xml:space="preserve">Merck Ltd</t>
  </si>
  <si>
    <t xml:space="preserve">i) Portfolio Turnover Ratio - 1.12%</t>
  </si>
  <si>
    <t xml:space="preserve">SUNDARAM SELECT MICROCAP SERIES 3</t>
  </si>
  <si>
    <t xml:space="preserve">SUNDARAM SELECT MICROCAP SERIES 2</t>
  </si>
  <si>
    <t xml:space="preserve">SUNDARAM SELECT MICROCAP SERIES 1</t>
  </si>
  <si>
    <t xml:space="preserve">SUNDARAM CAPEX OPPORTUNITIES FUND - GROWTH</t>
  </si>
  <si>
    <t xml:space="preserve">INE203G01019</t>
  </si>
  <si>
    <t xml:space="preserve">Indraprastha Gas Ltd</t>
  </si>
  <si>
    <t xml:space="preserve">Gas</t>
  </si>
  <si>
    <t xml:space="preserve">INE018A01030</t>
  </si>
  <si>
    <t xml:space="preserve">Larsen &amp; Toubro Ltd</t>
  </si>
  <si>
    <t xml:space="preserve">INE200A01026</t>
  </si>
  <si>
    <t xml:space="preserve">Alstom T &amp; D India Ltd</t>
  </si>
  <si>
    <t xml:space="preserve">INE298A01020</t>
  </si>
  <si>
    <t xml:space="preserve">Cummins  India Ltd</t>
  </si>
  <si>
    <t xml:space="preserve">INE331A01037</t>
  </si>
  <si>
    <t xml:space="preserve">Madras Cements Ltd</t>
  </si>
  <si>
    <t xml:space="preserve">INE237A01028</t>
  </si>
  <si>
    <t xml:space="preserve">Kotak Mahindra Bank Ltd</t>
  </si>
  <si>
    <t xml:space="preserve">INE066P01011</t>
  </si>
  <si>
    <t xml:space="preserve">INOX Wind Ltd</t>
  </si>
  <si>
    <t xml:space="preserve">INE062A01020</t>
  </si>
  <si>
    <t xml:space="preserve">State Bank of India Ltd</t>
  </si>
  <si>
    <t xml:space="preserve">INE152A01029</t>
  </si>
  <si>
    <t xml:space="preserve">Thermax Ltd</t>
  </si>
  <si>
    <t xml:space="preserve">INE918I01018</t>
  </si>
  <si>
    <t xml:space="preserve">Bajaj Finserv Ltd</t>
  </si>
  <si>
    <t xml:space="preserve">INE040A01026</t>
  </si>
  <si>
    <t xml:space="preserve">HDFC Bank Ltd</t>
  </si>
  <si>
    <t xml:space="preserve">INE069A01017</t>
  </si>
  <si>
    <t xml:space="preserve">Aditya Birla Nuvo Ltd</t>
  </si>
  <si>
    <t xml:space="preserve">Services</t>
  </si>
  <si>
    <t xml:space="preserve">INE528G01019</t>
  </si>
  <si>
    <t xml:space="preserve">Yes Bank Limited</t>
  </si>
  <si>
    <t xml:space="preserve">INE067A01029</t>
  </si>
  <si>
    <t xml:space="preserve">Crompton Greaves Ltd</t>
  </si>
  <si>
    <t xml:space="preserve">INE220B01022</t>
  </si>
  <si>
    <t xml:space="preserve">Kalpataru Power Transmission Ltd</t>
  </si>
  <si>
    <t xml:space="preserve">INE002A01018</t>
  </si>
  <si>
    <t xml:space="preserve">Reliance Industries Ltd</t>
  </si>
  <si>
    <t xml:space="preserve">Petroleum Products</t>
  </si>
  <si>
    <t xml:space="preserve">INE029A01011</t>
  </si>
  <si>
    <t xml:space="preserve">Bharat Petroleum Corporation Ltd</t>
  </si>
  <si>
    <t xml:space="preserve">INE246F01010</t>
  </si>
  <si>
    <t xml:space="preserve">Gujarat State Petronet Ltd</t>
  </si>
  <si>
    <t xml:space="preserve">INE989A01024</t>
  </si>
  <si>
    <t xml:space="preserve">Sanghvi Movers Ltd</t>
  </si>
  <si>
    <t xml:space="preserve">INE090A01021</t>
  </si>
  <si>
    <t xml:space="preserve">ICICI Bank Ltd</t>
  </si>
  <si>
    <t xml:space="preserve">INE531A01024</t>
  </si>
  <si>
    <t xml:space="preserve">Kansai Nerolac Paints Ltd</t>
  </si>
  <si>
    <t xml:space="preserve">INE001A01036</t>
  </si>
  <si>
    <t xml:space="preserve">Housing Development Finance Corporation Ltd</t>
  </si>
  <si>
    <t xml:space="preserve">INE481G01011</t>
  </si>
  <si>
    <t xml:space="preserve">Ultratech Cement Ltd </t>
  </si>
  <si>
    <t xml:space="preserve">INE242A01010</t>
  </si>
  <si>
    <t xml:space="preserve">Indian Oil Corporation Ltd</t>
  </si>
  <si>
    <t xml:space="preserve">INE646L01027</t>
  </si>
  <si>
    <t xml:space="preserve">Interglobe Aviation Ltd</t>
  </si>
  <si>
    <t xml:space="preserve">INE155A01022</t>
  </si>
  <si>
    <t xml:space="preserve">TATA Motors Ltd</t>
  </si>
  <si>
    <t xml:space="preserve">INE551A01022</t>
  </si>
  <si>
    <t xml:space="preserve">Hindustan Dorr Oliver Ltd</t>
  </si>
  <si>
    <t xml:space="preserve">INE419M01019</t>
  </si>
  <si>
    <t xml:space="preserve">TD Power Systems Ltd</t>
  </si>
  <si>
    <t xml:space="preserve">INE228A01035</t>
  </si>
  <si>
    <t xml:space="preserve">Usha Martin</t>
  </si>
  <si>
    <t xml:space="preserve">Ferrous Metals</t>
  </si>
  <si>
    <t xml:space="preserve">i) Portfolio Turnover Ratio - 1.00%</t>
  </si>
  <si>
    <t xml:space="preserve">SUNDARAM  MONTHLY INCOME PLAN</t>
  </si>
  <si>
    <t xml:space="preserve">INE010B01027</t>
  </si>
  <si>
    <t xml:space="preserve">Cadila Healthcare Ltd</t>
  </si>
  <si>
    <t xml:space="preserve">INE030A01027</t>
  </si>
  <si>
    <t xml:space="preserve">Hindustan UniLever Ltd</t>
  </si>
  <si>
    <t xml:space="preserve">INE075A01022</t>
  </si>
  <si>
    <t xml:space="preserve">Wipro Ltd</t>
  </si>
  <si>
    <t xml:space="preserve">INE101A01026</t>
  </si>
  <si>
    <t xml:space="preserve">Mahindra &amp; Mahindra  Ltd</t>
  </si>
  <si>
    <t xml:space="preserve">INE202B07AL6</t>
  </si>
  <si>
    <t xml:space="preserve">Dewan Housing Finance Corp Ltd**</t>
  </si>
  <si>
    <t xml:space="preserve">CARE AAA</t>
  </si>
  <si>
    <t xml:space="preserve">INE296A07BC7</t>
  </si>
  <si>
    <t xml:space="preserve">Bajaj Finance Ltd**</t>
  </si>
  <si>
    <t xml:space="preserve">CRISIL AA+</t>
  </si>
  <si>
    <t xml:space="preserve">INE694L07040</t>
  </si>
  <si>
    <t xml:space="preserve">Talwandi Sabo Power Ltd**</t>
  </si>
  <si>
    <t xml:space="preserve">CRISIL AA</t>
  </si>
  <si>
    <t xml:space="preserve">INE134E08HR5</t>
  </si>
  <si>
    <t xml:space="preserve">Power Finance Corporation Ltd**</t>
  </si>
  <si>
    <t xml:space="preserve">CRISIL AAA</t>
  </si>
  <si>
    <t xml:space="preserve">INE636F07183</t>
  </si>
  <si>
    <t xml:space="preserve">North Eastern Electric Power Corporation Ltd**</t>
  </si>
  <si>
    <t xml:space="preserve">ICRA AA</t>
  </si>
  <si>
    <t xml:space="preserve">INE020B07CL8</t>
  </si>
  <si>
    <t xml:space="preserve">Rural Electrification Corporation Ltd**</t>
  </si>
  <si>
    <t xml:space="preserve">INE001A07LU2</t>
  </si>
  <si>
    <t xml:space="preserve">Housing Development Finance Corporation Ltd**</t>
  </si>
  <si>
    <t xml:space="preserve">INE667F08046</t>
  </si>
  <si>
    <t xml:space="preserve">Sundaram BNP Paribas Home Finance Ltd**</t>
  </si>
  <si>
    <t xml:space="preserve">CARE AA</t>
  </si>
  <si>
    <t xml:space="preserve">INE445L08037</t>
  </si>
  <si>
    <t xml:space="preserve">Nabha Power Ltd**</t>
  </si>
  <si>
    <t xml:space="preserve">ICRA AAA</t>
  </si>
  <si>
    <t xml:space="preserve">INE134E08GC9</t>
  </si>
  <si>
    <t xml:space="preserve">Bonus </t>
  </si>
  <si>
    <t xml:space="preserve">-</t>
  </si>
  <si>
    <t xml:space="preserve">Monthly</t>
  </si>
  <si>
    <t xml:space="preserve">Halfyearly</t>
  </si>
  <si>
    <t xml:space="preserve">Quarterly</t>
  </si>
  <si>
    <t xml:space="preserve">Individual &amp; HUF</t>
  </si>
  <si>
    <t xml:space="preserve">Others </t>
  </si>
  <si>
    <t xml:space="preserve">g) Average  Maturity - 1.48 yrs</t>
  </si>
  <si>
    <t xml:space="preserve">h) Average  Duration - 1.04 yrs</t>
  </si>
  <si>
    <t xml:space="preserve">i) Repo in corporate debt Nil</t>
  </si>
  <si>
    <t xml:space="preserve">*</t>
  </si>
  <si>
    <t xml:space="preserve">SUNDARAM MONTHLY INCOME PLAN - CONSERVATIVE PLAN</t>
  </si>
  <si>
    <t xml:space="preserve">INE134E07513</t>
  </si>
  <si>
    <t xml:space="preserve">Power Finance Corporation Ltd</t>
  </si>
  <si>
    <t xml:space="preserve">INE121A07HX0</t>
  </si>
  <si>
    <t xml:space="preserve">Cholamandalam Investment and Finance Company Ltd**</t>
  </si>
  <si>
    <t xml:space="preserve">INE860H07466</t>
  </si>
  <si>
    <t xml:space="preserve">Aditya Birla Finance Ltd**</t>
  </si>
  <si>
    <t xml:space="preserve">IND AA+</t>
  </si>
  <si>
    <t xml:space="preserve">INE476M07131</t>
  </si>
  <si>
    <t xml:space="preserve">L&amp;T Housing Finance Ltd**</t>
  </si>
  <si>
    <t xml:space="preserve">ICRA AA+</t>
  </si>
  <si>
    <t xml:space="preserve">INE020B07HZ7</t>
  </si>
  <si>
    <t xml:space="preserve">Rural Electrification Corporation Ltd</t>
  </si>
  <si>
    <t xml:space="preserve">INE752E07ML9</t>
  </si>
  <si>
    <t xml:space="preserve">Power Grid Corporation of India Ltd**</t>
  </si>
  <si>
    <t xml:space="preserve">INE310L07522</t>
  </si>
  <si>
    <t xml:space="preserve">IOT Utkal Energy Services Ltd**</t>
  </si>
  <si>
    <t xml:space="preserve">INE752E07GK3</t>
  </si>
  <si>
    <t xml:space="preserve">INE310L07514</t>
  </si>
  <si>
    <t xml:space="preserve">INE895D07479</t>
  </si>
  <si>
    <t xml:space="preserve">TATA Sons Ltd**</t>
  </si>
  <si>
    <t xml:space="preserve">INE134E08CK1</t>
  </si>
  <si>
    <t xml:space="preserve">INE514E08DA3</t>
  </si>
  <si>
    <t xml:space="preserve">Export Import Bank of India**</t>
  </si>
  <si>
    <t xml:space="preserve">INE296A07BB9</t>
  </si>
  <si>
    <t xml:space="preserve">g) Average  Maturity - 2.95 yrs</t>
  </si>
  <si>
    <t xml:space="preserve">h) Average  Duration - 2.37 yrs</t>
  </si>
  <si>
    <t xml:space="preserve">SUNDARAM MONTHLY INCOME PLAN - AGGRESSIVE PLAN</t>
  </si>
  <si>
    <t xml:space="preserve">INE668F01031</t>
  </si>
  <si>
    <t xml:space="preserve">Jyothy Laboratories Ltd</t>
  </si>
  <si>
    <t xml:space="preserve">INE036D01010</t>
  </si>
  <si>
    <t xml:space="preserve">Karur Vysya Bank Ltd</t>
  </si>
  <si>
    <t xml:space="preserve">INE233B01017</t>
  </si>
  <si>
    <t xml:space="preserve">Blue Dart Express Ltd</t>
  </si>
  <si>
    <t xml:space="preserve">INE296A01016</t>
  </si>
  <si>
    <t xml:space="preserve">Bajaj Finance Ltd</t>
  </si>
  <si>
    <t xml:space="preserve">INE356A01018</t>
  </si>
  <si>
    <t xml:space="preserve">MPhasis BFL Ltd</t>
  </si>
  <si>
    <t xml:space="preserve">INE092A01019</t>
  </si>
  <si>
    <t xml:space="preserve">Tata Chemicals Ltd.</t>
  </si>
  <si>
    <t xml:space="preserve">INE438A01022</t>
  </si>
  <si>
    <t xml:space="preserve">Apollo Tyres Ltd</t>
  </si>
  <si>
    <t xml:space="preserve">INE935A01035</t>
  </si>
  <si>
    <t xml:space="preserve">GlenMark Pharmaceuticals Ltd</t>
  </si>
  <si>
    <t xml:space="preserve">INE043D01016</t>
  </si>
  <si>
    <t xml:space="preserve">IDFC Ltd</t>
  </si>
  <si>
    <t xml:space="preserve">INE540L01014</t>
  </si>
  <si>
    <t xml:space="preserve">ALKEM LABORATORIES LIMITED</t>
  </si>
  <si>
    <t xml:space="preserve">INE600L01024</t>
  </si>
  <si>
    <t xml:space="preserve">Dr Lalp pathlabs Ltd</t>
  </si>
  <si>
    <t xml:space="preserve">INE721A07GK6</t>
  </si>
  <si>
    <t xml:space="preserve">Shriram Transport Finance Company Ltd**</t>
  </si>
  <si>
    <t xml:space="preserve">CARE AA+</t>
  </si>
  <si>
    <t xml:space="preserve">INE202B07AW3</t>
  </si>
  <si>
    <t xml:space="preserve">INE895D08253</t>
  </si>
  <si>
    <t xml:space="preserve">INE121A07IT6</t>
  </si>
  <si>
    <t xml:space="preserve">INE752E07LS6</t>
  </si>
  <si>
    <t xml:space="preserve">INE296A07BD5</t>
  </si>
  <si>
    <t xml:space="preserve">INE895D07487</t>
  </si>
  <si>
    <t xml:space="preserve">INE752E07GI7</t>
  </si>
  <si>
    <t xml:space="preserve">INE020B07JB4</t>
  </si>
  <si>
    <t xml:space="preserve">INE238A16B06</t>
  </si>
  <si>
    <t xml:space="preserve">Axis Bank Ltd**</t>
  </si>
  <si>
    <t xml:space="preserve">CRISIL A1+</t>
  </si>
  <si>
    <t xml:space="preserve">INE476A16PX2</t>
  </si>
  <si>
    <t xml:space="preserve">Canara Bank**</t>
  </si>
  <si>
    <t xml:space="preserve">g) Average  Maturity - 1.42 yrs</t>
  </si>
  <si>
    <t xml:space="preserve">h) Average  Duration - 1.05 yrs</t>
  </si>
  <si>
    <t xml:space="preserve">SUNDARAM  INCOME PLUS</t>
  </si>
  <si>
    <t xml:space="preserve">INE148I07CY5</t>
  </si>
  <si>
    <t xml:space="preserve">Indiabulls Housing Finance Ltd**</t>
  </si>
  <si>
    <t xml:space="preserve">INE202B07EG8</t>
  </si>
  <si>
    <t xml:space="preserve">INE705A16KX5</t>
  </si>
  <si>
    <t xml:space="preserve">Vijaya Bank**</t>
  </si>
  <si>
    <t xml:space="preserve">CARE A1+</t>
  </si>
  <si>
    <t xml:space="preserve">INE434A16LC4</t>
  </si>
  <si>
    <t xml:space="preserve">Andhra Bank**</t>
  </si>
  <si>
    <t xml:space="preserve">IND A1+</t>
  </si>
  <si>
    <t xml:space="preserve">INE528G16D98</t>
  </si>
  <si>
    <t xml:space="preserve">Yes Bank Ltd**</t>
  </si>
  <si>
    <t xml:space="preserve">Sundaram Mutual Fund</t>
  </si>
  <si>
    <t xml:space="preserve">Weekly</t>
  </si>
  <si>
    <t xml:space="preserve">g) Average  Maturity - 0.31 yrs</t>
  </si>
  <si>
    <t xml:space="preserve">h) Average  Duration - 0.28 yrs</t>
  </si>
  <si>
    <t xml:space="preserve">SUNDARAM BOND SAVER</t>
  </si>
  <si>
    <t xml:space="preserve">INE134E08FQ1</t>
  </si>
  <si>
    <t xml:space="preserve">INE110L08060</t>
  </si>
  <si>
    <t xml:space="preserve">Reliance Jio Infocomm Limited**</t>
  </si>
  <si>
    <t xml:space="preserve">INE038A07266</t>
  </si>
  <si>
    <t xml:space="preserve">Hindalco Industries Ltd.**</t>
  </si>
  <si>
    <t xml:space="preserve">CRISIL AA-</t>
  </si>
  <si>
    <t xml:space="preserve">IN0020150069</t>
  </si>
  <si>
    <t xml:space="preserve">7.59% CGL 20/03/2029</t>
  </si>
  <si>
    <t xml:space="preserve">Sovereign</t>
  </si>
  <si>
    <t xml:space="preserve">IN0020150044</t>
  </si>
  <si>
    <t xml:space="preserve">8.13% CGL  22/06/2045</t>
  </si>
  <si>
    <t xml:space="preserve">IN0020140045</t>
  </si>
  <si>
    <t xml:space="preserve">8.40 % CGL 28/07/2024</t>
  </si>
  <si>
    <t xml:space="preserve">IN0020140060</t>
  </si>
  <si>
    <t xml:space="preserve">8.15 % CGL 24/11/2026</t>
  </si>
  <si>
    <t xml:space="preserve">IN0020140011</t>
  </si>
  <si>
    <t xml:space="preserve">8.60 % CGL 02/06/2028</t>
  </si>
  <si>
    <t xml:space="preserve">IN0020140078</t>
  </si>
  <si>
    <t xml:space="preserve">8.17 % CGL 01/12/2044</t>
  </si>
  <si>
    <t xml:space="preserve">IN2220130057</t>
  </si>
  <si>
    <t xml:space="preserve">9.60% MAHARASHTRA SDL 14/08/2023</t>
  </si>
  <si>
    <t xml:space="preserve">IN2220150063</t>
  </si>
  <si>
    <t xml:space="preserve">8.26 %  MAHARASHTRA SDL 12/08/2025</t>
  </si>
  <si>
    <t xml:space="preserve">IN2220150022</t>
  </si>
  <si>
    <t xml:space="preserve">8.14 % MAHARASHTRA SDL  27/05/2025</t>
  </si>
  <si>
    <t xml:space="preserve">IN2220140148</t>
  </si>
  <si>
    <t xml:space="preserve">8.43 % MAHARASHTRA SDL 12/11/2024</t>
  </si>
  <si>
    <t xml:space="preserve">INE238A16D53</t>
  </si>
  <si>
    <t xml:space="preserve">Institutional Plan</t>
  </si>
  <si>
    <t xml:space="preserve">Annual</t>
  </si>
  <si>
    <t xml:space="preserve">g) Average  Maturity - 14.12 yrs</t>
  </si>
  <si>
    <t xml:space="preserve">h) Average  Duration - 7.21 yrs</t>
  </si>
  <si>
    <t xml:space="preserve">SUNDARAM  MONEY FUND</t>
  </si>
  <si>
    <t xml:space="preserve">INE008A16YW7</t>
  </si>
  <si>
    <t xml:space="preserve">IDBI Bank Ltd**</t>
  </si>
  <si>
    <t xml:space="preserve">INE608A16LA7</t>
  </si>
  <si>
    <t xml:space="preserve">Punjab and Sind Bank**</t>
  </si>
  <si>
    <t xml:space="preserve">INE705A16LH6</t>
  </si>
  <si>
    <t xml:space="preserve">INE008A16H99</t>
  </si>
  <si>
    <t xml:space="preserve">INE008A16YX5</t>
  </si>
  <si>
    <t xml:space="preserve">INE095A16QD0</t>
  </si>
  <si>
    <t xml:space="preserve">IndusInd Bank Ltd**</t>
  </si>
  <si>
    <t xml:space="preserve">INE608A16LI0</t>
  </si>
  <si>
    <t xml:space="preserve">INE476A16PP8</t>
  </si>
  <si>
    <t xml:space="preserve">INE476A16PQ6</t>
  </si>
  <si>
    <t xml:space="preserve">INE112A16IY6</t>
  </si>
  <si>
    <t xml:space="preserve">Corporation Bank**</t>
  </si>
  <si>
    <t xml:space="preserve">INE090A16V90</t>
  </si>
  <si>
    <t xml:space="preserve">ICICI Bank Ltd**</t>
  </si>
  <si>
    <t xml:space="preserve">INE141A16ST4</t>
  </si>
  <si>
    <t xml:space="preserve">Oriental Bank of Commerce**</t>
  </si>
  <si>
    <t xml:space="preserve">INE141A16VM3</t>
  </si>
  <si>
    <t xml:space="preserve">Oriental Bank of Commerce</t>
  </si>
  <si>
    <t xml:space="preserve">INE870D14718</t>
  </si>
  <si>
    <t xml:space="preserve">National Fertilizers Ltd **</t>
  </si>
  <si>
    <t xml:space="preserve">INE514E14JW2</t>
  </si>
  <si>
    <t xml:space="preserve">INE860H14TX9</t>
  </si>
  <si>
    <t xml:space="preserve">INE202B14FY4</t>
  </si>
  <si>
    <t xml:space="preserve">INE261F14939</t>
  </si>
  <si>
    <t xml:space="preserve">National Bank for Agricultural &amp; Rural Developmen**</t>
  </si>
  <si>
    <t xml:space="preserve">INE001A14OH9</t>
  </si>
  <si>
    <t xml:space="preserve">INE445L14266</t>
  </si>
  <si>
    <t xml:space="preserve">INE445L14274</t>
  </si>
  <si>
    <t xml:space="preserve">INE532F14RR4</t>
  </si>
  <si>
    <t xml:space="preserve">Edelweiss Financial Services Ltd**</t>
  </si>
  <si>
    <t xml:space="preserve">PENDING</t>
  </si>
  <si>
    <t xml:space="preserve">Religare Finvest Ltd **</t>
  </si>
  <si>
    <t xml:space="preserve">INE020E14FS6</t>
  </si>
  <si>
    <t xml:space="preserve">STCI Finance Ltd **</t>
  </si>
  <si>
    <t xml:space="preserve">INE891D14MB4</t>
  </si>
  <si>
    <t xml:space="preserve">Redington India Ltd **</t>
  </si>
  <si>
    <t xml:space="preserve">INE085A14AH1</t>
  </si>
  <si>
    <t xml:space="preserve">Chambal Fertilisers And Chemicals Ltd</t>
  </si>
  <si>
    <t xml:space="preserve">INE261F14921</t>
  </si>
  <si>
    <t xml:space="preserve">INE140A14IP0</t>
  </si>
  <si>
    <t xml:space="preserve">Piramal Enterprises  Ltd**</t>
  </si>
  <si>
    <t xml:space="preserve">ICRA A1+</t>
  </si>
  <si>
    <t xml:space="preserve">INE729N14566</t>
  </si>
  <si>
    <t xml:space="preserve">TVS Credit Services Ltd**</t>
  </si>
  <si>
    <t xml:space="preserve">INE115A14276</t>
  </si>
  <si>
    <t xml:space="preserve">LIC Housing Finance Ltd**</t>
  </si>
  <si>
    <t xml:space="preserve">INE532F14WM5</t>
  </si>
  <si>
    <t xml:space="preserve">INE486H14466</t>
  </si>
  <si>
    <t xml:space="preserve">Kribhco Shyam Fertilizers Ltd**</t>
  </si>
  <si>
    <t xml:space="preserve">INE962S14117</t>
  </si>
  <si>
    <t xml:space="preserve">TATA POWER SOLAR SYSTEMS**</t>
  </si>
  <si>
    <t xml:space="preserve">INE121H14DN1</t>
  </si>
  <si>
    <t xml:space="preserve">Infrastructure Leasing &amp; Financial Services ltd**</t>
  </si>
  <si>
    <t xml:space="preserve">INE532F14TQ2</t>
  </si>
  <si>
    <t xml:space="preserve">INE804I14JC0</t>
  </si>
  <si>
    <t xml:space="preserve">ECL Finance Limited**</t>
  </si>
  <si>
    <t xml:space="preserve">INE349A14685</t>
  </si>
  <si>
    <t xml:space="preserve">NRB Bearings Ltd**</t>
  </si>
  <si>
    <t xml:space="preserve">INE729N14533</t>
  </si>
  <si>
    <t xml:space="preserve">INE001A14MJ9</t>
  </si>
  <si>
    <t xml:space="preserve">IN002015X407</t>
  </si>
  <si>
    <t xml:space="preserve">91 Days - T Bill  31/03/2016</t>
  </si>
  <si>
    <t xml:space="preserve">IN002014Z231</t>
  </si>
  <si>
    <t xml:space="preserve">364 Days - T Bill  04/02/2016</t>
  </si>
  <si>
    <t xml:space="preserve">IN002015X340</t>
  </si>
  <si>
    <t xml:space="preserve">91 Days - T Bill 18/02/2016</t>
  </si>
  <si>
    <t xml:space="preserve">IN002015X332</t>
  </si>
  <si>
    <t xml:space="preserve">91 Days - T Bill 12/02/2016</t>
  </si>
  <si>
    <t xml:space="preserve">Retail Plan</t>
  </si>
  <si>
    <t xml:space="preserve">Daily</t>
  </si>
  <si>
    <t xml:space="preserve">Fortnightly</t>
  </si>
  <si>
    <t xml:space="preserve">g) Average  Maturity - 0.14 yrs</t>
  </si>
  <si>
    <t xml:space="preserve">h) Average  Duration - 0.13 yrs</t>
  </si>
  <si>
    <t xml:space="preserve">SUNDARAM ULTRA SHORT TERM FUND</t>
  </si>
  <si>
    <t xml:space="preserve">INE557F08EU5</t>
  </si>
  <si>
    <t xml:space="preserve">National Housing Bank **</t>
  </si>
  <si>
    <t xml:space="preserve">INE688I07154</t>
  </si>
  <si>
    <t xml:space="preserve">CAPITAL FIRST LIMITED</t>
  </si>
  <si>
    <t xml:space="preserve">INE556F09452</t>
  </si>
  <si>
    <t xml:space="preserve">SIDBI**</t>
  </si>
  <si>
    <t xml:space="preserve">INE134E08GX5</t>
  </si>
  <si>
    <t xml:space="preserve">INE306N07BY1</t>
  </si>
  <si>
    <t xml:space="preserve">TATA Capital Financial Services Ltd**</t>
  </si>
  <si>
    <t xml:space="preserve">INE721A07HH0</t>
  </si>
  <si>
    <t xml:space="preserve">Shriram Transport Finance Company Ltd</t>
  </si>
  <si>
    <t xml:space="preserve">INE306N07DJ8</t>
  </si>
  <si>
    <t xml:space="preserve">INE756I07670</t>
  </si>
  <si>
    <t xml:space="preserve">HDB Financial Services Ltd**</t>
  </si>
  <si>
    <t xml:space="preserve">INE202B07753</t>
  </si>
  <si>
    <t xml:space="preserve">INE134E07406</t>
  </si>
  <si>
    <t xml:space="preserve">INE115A07GF1</t>
  </si>
  <si>
    <t xml:space="preserve">INE020B08955</t>
  </si>
  <si>
    <t xml:space="preserve">INE020B08468</t>
  </si>
  <si>
    <t xml:space="preserve">INE134E08FD9</t>
  </si>
  <si>
    <t xml:space="preserve">INE134E08HP9</t>
  </si>
  <si>
    <t xml:space="preserve">INE134E08HB9</t>
  </si>
  <si>
    <t xml:space="preserve">INE134E08HU9</t>
  </si>
  <si>
    <t xml:space="preserve">INE115A07EH2</t>
  </si>
  <si>
    <t xml:space="preserve">INE514E16AF1</t>
  </si>
  <si>
    <t xml:space="preserve">INE238A16E03</t>
  </si>
  <si>
    <t xml:space="preserve">INE476A16PR4</t>
  </si>
  <si>
    <t xml:space="preserve">INE090A16X49</t>
  </si>
  <si>
    <t xml:space="preserve">INE141A16SY4</t>
  </si>
  <si>
    <t xml:space="preserve">INE434A16KJ1</t>
  </si>
  <si>
    <t xml:space="preserve">INE141A16VS0</t>
  </si>
  <si>
    <t xml:space="preserve">INE503A16CZ6</t>
  </si>
  <si>
    <t xml:space="preserve">Development Credit Bank Ltd**</t>
  </si>
  <si>
    <t xml:space="preserve">INE112A16JB2</t>
  </si>
  <si>
    <t xml:space="preserve">INE608A16ID7</t>
  </si>
  <si>
    <t xml:space="preserve">INE008A16ZQ6</t>
  </si>
  <si>
    <t xml:space="preserve">INE560K14405</t>
  </si>
  <si>
    <t xml:space="preserve">PTC INDIA FINANCIAL SERVICES LTD**</t>
  </si>
  <si>
    <t xml:space="preserve">INE205A14DX6</t>
  </si>
  <si>
    <t xml:space="preserve">Vedanta Ltd**</t>
  </si>
  <si>
    <t xml:space="preserve">INE945G14GG2</t>
  </si>
  <si>
    <t xml:space="preserve">RELIGARE SECURITIES Ltd**</t>
  </si>
  <si>
    <t xml:space="preserve">INE657K14DQ1</t>
  </si>
  <si>
    <t xml:space="preserve">RHC Holding Private Ltd**</t>
  </si>
  <si>
    <t xml:space="preserve">CARE A1</t>
  </si>
  <si>
    <t xml:space="preserve">INE094O14662</t>
  </si>
  <si>
    <t xml:space="preserve">Daimler Financial Services India P Ltd**</t>
  </si>
  <si>
    <t xml:space="preserve">INE179J14DC8</t>
  </si>
  <si>
    <t xml:space="preserve">Birla Tmt Holdings Private Ltd**</t>
  </si>
  <si>
    <t xml:space="preserve">INE532F14WN3</t>
  </si>
  <si>
    <t xml:space="preserve">INE621H14161</t>
  </si>
  <si>
    <t xml:space="preserve">Religare Enterprises Ltd**</t>
  </si>
  <si>
    <t xml:space="preserve">INE001A14NN9</t>
  </si>
  <si>
    <t xml:space="preserve">INE909H14HD1</t>
  </si>
  <si>
    <t xml:space="preserve">TATA Motors Finance Ltd**</t>
  </si>
  <si>
    <t xml:space="preserve">INE597H14EF6</t>
  </si>
  <si>
    <t xml:space="preserve">TGS Investment &amp; Trade Pvt Ltd**</t>
  </si>
  <si>
    <t xml:space="preserve">INE492E14DL7</t>
  </si>
  <si>
    <t xml:space="preserve">National Engineering Industries Ltd**</t>
  </si>
  <si>
    <t xml:space="preserve">INE492E14DQ6</t>
  </si>
  <si>
    <t xml:space="preserve">INE657N14EB5</t>
  </si>
  <si>
    <t xml:space="preserve">Edelweiss Commodities Services Ltd</t>
  </si>
  <si>
    <t xml:space="preserve">INE958G14RL2</t>
  </si>
  <si>
    <t xml:space="preserve">g) Average  Maturity - 0.7 yrs</t>
  </si>
  <si>
    <t xml:space="preserve">h) Average  Duration - 0.47 yrs</t>
  </si>
  <si>
    <t xml:space="preserve">SUNDARAM GILT FUND</t>
  </si>
  <si>
    <t xml:space="preserve">g) Average  Maturity - 13.08 yrs</t>
  </si>
  <si>
    <t xml:space="preserve">h) Average  Duration - 6.59 yrs</t>
  </si>
  <si>
    <t xml:space="preserve">SUNDARAM  FLEXIBLE  FUND - SHORT TERM PLAN </t>
  </si>
  <si>
    <t xml:space="preserve">INE112A16HM3</t>
  </si>
  <si>
    <t xml:space="preserve">INE095A16RN7</t>
  </si>
  <si>
    <t xml:space="preserve">INE476A16PS2</t>
  </si>
  <si>
    <t xml:space="preserve">INE476A16QC4</t>
  </si>
  <si>
    <t xml:space="preserve">INE457A16HF6</t>
  </si>
  <si>
    <t xml:space="preserve">Bank of Maharashtra**</t>
  </si>
  <si>
    <t xml:space="preserve">INE705A16LE3</t>
  </si>
  <si>
    <t xml:space="preserve">INE112A16HO9</t>
  </si>
  <si>
    <t xml:space="preserve">INE008A16ZO1</t>
  </si>
  <si>
    <t xml:space="preserve">INE112A16HR2</t>
  </si>
  <si>
    <t xml:space="preserve">INE476A16QB6</t>
  </si>
  <si>
    <t xml:space="preserve">INE434A16LA8</t>
  </si>
  <si>
    <t xml:space="preserve">INE562A16HT4</t>
  </si>
  <si>
    <t xml:space="preserve">Indian Bank**</t>
  </si>
  <si>
    <t xml:space="preserve">INE434A16KY0</t>
  </si>
  <si>
    <t xml:space="preserve">INE562A16HN7</t>
  </si>
  <si>
    <t xml:space="preserve">g) Average  Maturity - 0.18 yrs</t>
  </si>
  <si>
    <t xml:space="preserve">h) Average  Duration - 0.17 yrs</t>
  </si>
  <si>
    <t xml:space="preserve">SUNDARAM FLEXIBLE FUND FLEXIBLE INCOME PLAN</t>
  </si>
  <si>
    <t xml:space="preserve">INE020B08831</t>
  </si>
  <si>
    <t xml:space="preserve">INE752E07KN9</t>
  </si>
  <si>
    <t xml:space="preserve">INE134E08FN8</t>
  </si>
  <si>
    <t xml:space="preserve">INE134E08FJ6</t>
  </si>
  <si>
    <t xml:space="preserve">INE936D07067</t>
  </si>
  <si>
    <t xml:space="preserve">Reliance Utilities and Power Pvt Ltd**</t>
  </si>
  <si>
    <t xml:space="preserve">INE941D07133</t>
  </si>
  <si>
    <t xml:space="preserve">Reliance Ports and Terminals Ltd**</t>
  </si>
  <si>
    <t xml:space="preserve">INE053F07603</t>
  </si>
  <si>
    <t xml:space="preserve">Indian Railway Finance Corporation Ltd**</t>
  </si>
  <si>
    <t xml:space="preserve">INE752E07LX6</t>
  </si>
  <si>
    <t xml:space="preserve">INE514E08CK4</t>
  </si>
  <si>
    <t xml:space="preserve">INE895D08576</t>
  </si>
  <si>
    <t xml:space="preserve">INE514E08CI8</t>
  </si>
  <si>
    <t xml:space="preserve">INE514E08CY5</t>
  </si>
  <si>
    <t xml:space="preserve">INE848E07831</t>
  </si>
  <si>
    <t xml:space="preserve">NHPC Ltd**</t>
  </si>
  <si>
    <t xml:space="preserve">IND AAA</t>
  </si>
  <si>
    <t xml:space="preserve">INE514E08CQ1</t>
  </si>
  <si>
    <t xml:space="preserve">INE752E07LB2</t>
  </si>
  <si>
    <t xml:space="preserve">INE020B08849</t>
  </si>
  <si>
    <t xml:space="preserve">g) Average  Maturity - 6.45 yrs</t>
  </si>
  <si>
    <t xml:space="preserve">h) Average  Duration - 4.39 yrs</t>
  </si>
  <si>
    <t xml:space="preserve">SUNDARAM BANKING AND PSU DEBT FUND</t>
  </si>
  <si>
    <t xml:space="preserve">IN3120150013</t>
  </si>
  <si>
    <t xml:space="preserve">8.06% TAMILNADU SDL 15/04/2025</t>
  </si>
  <si>
    <t xml:space="preserve">IN2220150014</t>
  </si>
  <si>
    <t xml:space="preserve">8.25 % MAHARASHTRA SDL  13/05/2025</t>
  </si>
  <si>
    <t xml:space="preserve">IN1620140187</t>
  </si>
  <si>
    <t xml:space="preserve">8.09 % HARYANA SDL 11/03/2025</t>
  </si>
  <si>
    <t xml:space="preserve">INE514E16AE4</t>
  </si>
  <si>
    <t xml:space="preserve">Annual Bonus</t>
  </si>
  <si>
    <t xml:space="preserve">Quarterly Bonus</t>
  </si>
  <si>
    <t xml:space="preserve">g) Average  Maturity - 4.63 yrs</t>
  </si>
  <si>
    <t xml:space="preserve">h) Average  Duration - 3.12 yrs</t>
  </si>
  <si>
    <t xml:space="preserve">SUNDARAM  SELECT DEBT SHORT TERM PLAN</t>
  </si>
  <si>
    <t xml:space="preserve">INE306N07GZ7</t>
  </si>
  <si>
    <t xml:space="preserve">INE694L07057</t>
  </si>
  <si>
    <t xml:space="preserve">INE721A07FU7</t>
  </si>
  <si>
    <t xml:space="preserve">INE115A07EJ8</t>
  </si>
  <si>
    <t xml:space="preserve">INE020B08971</t>
  </si>
  <si>
    <t xml:space="preserve">INE752E07HG9</t>
  </si>
  <si>
    <t xml:space="preserve">INE020B07IA8</t>
  </si>
  <si>
    <t xml:space="preserve">INE115A07ES9</t>
  </si>
  <si>
    <t xml:space="preserve">INE752E07LQ0</t>
  </si>
  <si>
    <t xml:space="preserve">INE020B07HY0</t>
  </si>
  <si>
    <t xml:space="preserve">INE238A08286</t>
  </si>
  <si>
    <t xml:space="preserve">INE134E08GN6</t>
  </si>
  <si>
    <t xml:space="preserve">INE752E07LA4</t>
  </si>
  <si>
    <t xml:space="preserve">INE020B08815</t>
  </si>
  <si>
    <t xml:space="preserve">INE134E08HV7</t>
  </si>
  <si>
    <t xml:space="preserve">INE020B07JA6</t>
  </si>
  <si>
    <t xml:space="preserve">IN0020150051</t>
  </si>
  <si>
    <t xml:space="preserve">7.73% CGL 19/12/2034</t>
  </si>
  <si>
    <t xml:space="preserve">IN2820150026</t>
  </si>
  <si>
    <t xml:space="preserve">8.32% PUNJAB SDL 13/05/2025</t>
  </si>
  <si>
    <t xml:space="preserve">IN1620140039</t>
  </si>
  <si>
    <t xml:space="preserve">8.81 % HARYANA SDL 09/07/2018</t>
  </si>
  <si>
    <t xml:space="preserve">INE008A16G17</t>
  </si>
  <si>
    <t xml:space="preserve">INE528G16B74</t>
  </si>
  <si>
    <t xml:space="preserve">INE528G16D07</t>
  </si>
  <si>
    <t xml:space="preserve">INE094O14670</t>
  </si>
  <si>
    <t xml:space="preserve">g) Average  Maturity - 4.57 yrs</t>
  </si>
  <si>
    <t xml:space="preserve">h) Average  Duration - 2.67 yrs</t>
  </si>
  <si>
    <t xml:space="preserve">SUNDARAM CAPITAL PROTECTION  ORIENTED FUND SERIES 4 - 5 YRS</t>
  </si>
  <si>
    <t xml:space="preserve">INE009A01021</t>
  </si>
  <si>
    <t xml:space="preserve">Infosys Ltd</t>
  </si>
  <si>
    <t xml:space="preserve">INE154A01025</t>
  </si>
  <si>
    <t xml:space="preserve">ITC Ltd</t>
  </si>
  <si>
    <t xml:space="preserve">INE467B01029</t>
  </si>
  <si>
    <t xml:space="preserve">Tata Consultancy Service Ltd</t>
  </si>
  <si>
    <t xml:space="preserve">INE326A01037</t>
  </si>
  <si>
    <t xml:space="preserve">Lupin Laboratories Ltd</t>
  </si>
  <si>
    <t xml:space="preserve">INE585B01010</t>
  </si>
  <si>
    <t xml:space="preserve">Maruti Suzuki India  Ltd</t>
  </si>
  <si>
    <t xml:space="preserve">INE669C01036</t>
  </si>
  <si>
    <t xml:space="preserve">Tech Mahindra Ltd</t>
  </si>
  <si>
    <t xml:space="preserve">INE044A01036</t>
  </si>
  <si>
    <t xml:space="preserve">Sun Pharmaceuticals Industries Ltd</t>
  </si>
  <si>
    <t xml:space="preserve">INE397D01024</t>
  </si>
  <si>
    <t xml:space="preserve">Bharti Airtel Ltd</t>
  </si>
  <si>
    <t xml:space="preserve">Telecom - Services</t>
  </si>
  <si>
    <t xml:space="preserve">INE121J01017</t>
  </si>
  <si>
    <t xml:space="preserve">Bharti Infratel Ltd</t>
  </si>
  <si>
    <t xml:space="preserve">INE089A01023</t>
  </si>
  <si>
    <t xml:space="preserve">Dr.Reddy's Laboratories</t>
  </si>
  <si>
    <t xml:space="preserve">INE860A01027</t>
  </si>
  <si>
    <t xml:space="preserve">HCL Technologies Ltd</t>
  </si>
  <si>
    <t xml:space="preserve">INE213A01029</t>
  </si>
  <si>
    <t xml:space="preserve">Oil &amp; Natural Gas Corpn. Ltd</t>
  </si>
  <si>
    <t xml:space="preserve">Oil</t>
  </si>
  <si>
    <t xml:space="preserve">INE059A01026</t>
  </si>
  <si>
    <t xml:space="preserve">Cipla Ltd</t>
  </si>
  <si>
    <t xml:space="preserve">INE245A01021</t>
  </si>
  <si>
    <t xml:space="preserve">Tata Power Company Ltd</t>
  </si>
  <si>
    <t xml:space="preserve">INE158A01026</t>
  </si>
  <si>
    <t xml:space="preserve">Hero Motocorp Ltd</t>
  </si>
  <si>
    <t xml:space="preserve">INE522F01014</t>
  </si>
  <si>
    <t xml:space="preserve">Coal India Ltd</t>
  </si>
  <si>
    <t xml:space="preserve">Minerals/Mining</t>
  </si>
  <si>
    <t xml:space="preserve">INE129A01019</t>
  </si>
  <si>
    <t xml:space="preserve">Gas Authority of India Ltd</t>
  </si>
  <si>
    <t xml:space="preserve">INE021A01026</t>
  </si>
  <si>
    <t xml:space="preserve">Asian Paints Ltd</t>
  </si>
  <si>
    <t xml:space="preserve">INE669E01016</t>
  </si>
  <si>
    <t xml:space="preserve">Idea Cellular Ltd</t>
  </si>
  <si>
    <t xml:space="preserve">INE256A01028</t>
  </si>
  <si>
    <t xml:space="preserve">Zee Entertainment Enterprises Ltd</t>
  </si>
  <si>
    <t xml:space="preserve">INE910H01017</t>
  </si>
  <si>
    <t xml:space="preserve">Cairn India Ltd</t>
  </si>
  <si>
    <t xml:space="preserve">INE081A01012</t>
  </si>
  <si>
    <t xml:space="preserve">Tata Steel Ltd</t>
  </si>
  <si>
    <t xml:space="preserve">INE003A01024</t>
  </si>
  <si>
    <t xml:space="preserve">Siemens Ltd</t>
  </si>
  <si>
    <t xml:space="preserve">INE160A01022</t>
  </si>
  <si>
    <t xml:space="preserve">Punjab National Bank</t>
  </si>
  <si>
    <t xml:space="preserve">INE205A01025</t>
  </si>
  <si>
    <t xml:space="preserve">Vedanta Ltd (Ex:Sesa Sterlite Ltd)</t>
  </si>
  <si>
    <t xml:space="preserve">Non - Ferrous Metals</t>
  </si>
  <si>
    <t xml:space="preserve">INE001A07HN5</t>
  </si>
  <si>
    <t xml:space="preserve">INE134E07398</t>
  </si>
  <si>
    <t xml:space="preserve">INE115A07BO4</t>
  </si>
  <si>
    <t xml:space="preserve">INE020B08583</t>
  </si>
  <si>
    <t xml:space="preserve">INE752E07HQ8</t>
  </si>
  <si>
    <t xml:space="preserve">INE895D08378</t>
  </si>
  <si>
    <t xml:space="preserve">INE261F09GO0</t>
  </si>
  <si>
    <t xml:space="preserve">INE134E08FV1</t>
  </si>
  <si>
    <t xml:space="preserve">g) Average  Maturity - 0.53 yrs</t>
  </si>
  <si>
    <t xml:space="preserve">h) Average  Duration - 0.48 yrs</t>
  </si>
  <si>
    <t xml:space="preserve">SUNDARAM CAPITAL PROTECTION  ORIENTED FUND SERIES 3 - 5 YRS</t>
  </si>
  <si>
    <t xml:space="preserve">INE975F07EO4</t>
  </si>
  <si>
    <t xml:space="preserve">Kotak Mahindra Investments Ltd**</t>
  </si>
  <si>
    <t xml:space="preserve">INE001A07HF1</t>
  </si>
  <si>
    <t xml:space="preserve">INE115A07AX7</t>
  </si>
  <si>
    <t xml:space="preserve">INE020B08609</t>
  </si>
  <si>
    <t xml:space="preserve">INE134E08DT0</t>
  </si>
  <si>
    <t xml:space="preserve">g) Average  Maturity - 0.5 yrs</t>
  </si>
  <si>
    <t xml:space="preserve">h) Average  Duration - 0.46 yrs</t>
  </si>
  <si>
    <t xml:space="preserve">SUNDARAM CAPITAL PROTECTION  ORIENTED FUND SERIES 2 - 5 YRS</t>
  </si>
  <si>
    <t xml:space="preserve">INE514E08985</t>
  </si>
  <si>
    <t xml:space="preserve">INE001A07GH9</t>
  </si>
  <si>
    <t xml:space="preserve">INE752E07GG1</t>
  </si>
  <si>
    <t xml:space="preserve">INE895D08303</t>
  </si>
  <si>
    <t xml:space="preserve">INE001A07KK5</t>
  </si>
  <si>
    <t xml:space="preserve">g) Average  Maturity - 0.1 yrs</t>
  </si>
  <si>
    <t xml:space="preserve">h) Average  Duration - 0.1 yrs</t>
  </si>
  <si>
    <t xml:space="preserve">SUNDARAM GLOBAL ADVANTAGE</t>
  </si>
  <si>
    <t xml:space="preserve">Portfolio Statement for the month ended 31 December 2015</t>
  </si>
  <si>
    <t xml:space="preserve">SUISIN CODE</t>
  </si>
  <si>
    <t xml:space="preserve">Particulars</t>
  </si>
  <si>
    <t xml:space="preserve">% to Net Asset Value</t>
  </si>
  <si>
    <t xml:space="preserve">A) Overseas Investments - Units of Mutual Funds</t>
  </si>
  <si>
    <t xml:space="preserve">LU0048597586</t>
  </si>
  <si>
    <t xml:space="preserve">FIDELITY INVESTMENT MGT (HK) LTD-FIDELITY FUNDS-MAJOR MARKET FUNDS-SOUTH EAST ASIA FUND</t>
  </si>
  <si>
    <t xml:space="preserve">LU0292107991</t>
  </si>
  <si>
    <t xml:space="preserve">D B TRACKER EM ASIA</t>
  </si>
  <si>
    <t xml:space="preserve">LU0029875118</t>
  </si>
  <si>
    <t xml:space="preserve">TEMPLETON ASIA GR FD PR SH CL A(YDIS)USD</t>
  </si>
  <si>
    <t xml:space="preserve">LU0078113064</t>
  </si>
  <si>
    <t xml:space="preserve">MORGAN STANLEY INV MGT-MORGAN STANLEY SICAV- ASIAN PROPERTY FUND I CAP</t>
  </si>
  <si>
    <t xml:space="preserve">LU0266114668</t>
  </si>
  <si>
    <t xml:space="preserve">MORGAN STANLEY INV MGT-MORGAN STANLEY SICAV- GLOBAL PROPERTY FUND CLASS I</t>
  </si>
  <si>
    <t xml:space="preserve">LU0823414809</t>
  </si>
  <si>
    <t xml:space="preserve">PARVEST EQUITY  WORLD ENERGY</t>
  </si>
  <si>
    <t xml:space="preserve">LU0102008223</t>
  </si>
  <si>
    <t xml:space="preserve">PARVEST EQUITY LATIN AMERICA</t>
  </si>
  <si>
    <t xml:space="preserve">LU0292108619</t>
  </si>
  <si>
    <t xml:space="preserve">D B TRACKER LATAM</t>
  </si>
  <si>
    <t xml:space="preserve">IE0009751193</t>
  </si>
  <si>
    <t xml:space="preserve">NEVSKY EASTERN EUROPEAN</t>
  </si>
  <si>
    <t xml:space="preserve">GB0033737874</t>
  </si>
  <si>
    <t xml:space="preserve">FIRST STATE GLOBAL RESOURCES FD CL A GBP</t>
  </si>
  <si>
    <t xml:space="preserve">Sub-total</t>
  </si>
  <si>
    <t xml:space="preserve">B) Money Market Investments</t>
  </si>
  <si>
    <t xml:space="preserve">CBLO/Reverse Repo</t>
  </si>
  <si>
    <t xml:space="preserve">C) Others</t>
  </si>
  <si>
    <t xml:space="preserve">Net Current Assets</t>
  </si>
  <si>
    <t xml:space="preserve"> </t>
  </si>
  <si>
    <t xml:space="preserve">at the 
beginning</t>
  </si>
  <si>
    <t xml:space="preserve">at the end</t>
  </si>
  <si>
    <t xml:space="preserve">Growth Plan - Direct</t>
  </si>
  <si>
    <t xml:space="preserve">Dividend Plan - Direct</t>
  </si>
  <si>
    <t xml:space="preserve">d) Dividend declared during the period (Rupees per unit)</t>
  </si>
  <si>
    <t xml:space="preserve">Individuals/HUF</t>
  </si>
  <si>
    <t xml:space="preserve">OTHERS</t>
  </si>
  <si>
    <t xml:space="preserve">Dividend  Option</t>
  </si>
  <si>
    <t xml:space="preserve">Direct Plan - Dividend Option</t>
  </si>
  <si>
    <t xml:space="preserve">e) Total outstanding exposure in derivative instrumentsat the end of the period - NIL</t>
  </si>
  <si>
    <t xml:space="preserve">f) Total investments in foreign securities /ADR'S/GDR'S  at the end of the period - Rs.2,085.96 lakhs</t>
  </si>
  <si>
    <t xml:space="preserve">i) Repo in Corporate Debt- Nil</t>
  </si>
  <si>
    <t xml:space="preserve">SUNDARAM WORLD BRAND SERIES I</t>
  </si>
  <si>
    <t xml:space="preserve">(A Closed - Ended Equity Oriented Scheme)</t>
  </si>
  <si>
    <t xml:space="preserve">Monthly Portfolio Statement as on Dec 31st, 2015</t>
  </si>
  <si>
    <t xml:space="preserve">Name of the Instrument</t>
  </si>
  <si>
    <t xml:space="preserve">ISIN</t>
  </si>
  <si>
    <t xml:space="preserve">Industry</t>
  </si>
  <si>
    <t xml:space="preserve">Market/Fair Value
 (Rs. in Lacs)</t>
  </si>
  <si>
    <t xml:space="preserve">% to Net
 Assets</t>
  </si>
  <si>
    <t xml:space="preserve">Equity &amp; Equity related</t>
  </si>
  <si>
    <t xml:space="preserve">(a) Listed / awaiting listing on Stock Exchanges</t>
  </si>
  <si>
    <t xml:space="preserve">India Equity Share*</t>
  </si>
  <si>
    <t xml:space="preserve">Total</t>
  </si>
  <si>
    <t xml:space="preserve">FOREIGN SECURITIES/OVERSEAS ETFS</t>
  </si>
  <si>
    <t xml:space="preserve">American Depository Receipt</t>
  </si>
  <si>
    <t xml:space="preserve">US8923313071</t>
  </si>
  <si>
    <t xml:space="preserve">Toyota Motor Corp</t>
  </si>
  <si>
    <t xml:space="preserve">Automotive</t>
  </si>
  <si>
    <t xml:space="preserve">US4381283088</t>
  </si>
  <si>
    <t xml:space="preserve">Honda Motor Co Ltd</t>
  </si>
  <si>
    <t xml:space="preserve">Consumer Discretionary</t>
  </si>
  <si>
    <t xml:space="preserve">US4258831050</t>
  </si>
  <si>
    <t xml:space="preserve">Hennes &amp; Mauritz Ab-B Shs</t>
  </si>
  <si>
    <t xml:space="preserve">US4557931098</t>
  </si>
  <si>
    <t xml:space="preserve">LVMH MOET HENNESSY-UNSP ADR</t>
  </si>
  <si>
    <t xml:space="preserve">US03524A1088</t>
  </si>
  <si>
    <t xml:space="preserve">Anheuser-Busch Inbev-Spn Adr</t>
  </si>
  <si>
    <t xml:space="preserve">Beverages</t>
  </si>
  <si>
    <t xml:space="preserve">US5024413065</t>
  </si>
  <si>
    <t xml:space="preserve">Lvmh Moet Hennessy Louis Vuitton</t>
  </si>
  <si>
    <t xml:space="preserve">International Equity Shares</t>
  </si>
  <si>
    <t xml:space="preserve">US02079K3059</t>
  </si>
  <si>
    <t xml:space="preserve">ALPHABET INC. CLASS A</t>
  </si>
  <si>
    <t xml:space="preserve">Internet / Intranet</t>
  </si>
  <si>
    <t xml:space="preserve">US0231351067</t>
  </si>
  <si>
    <t xml:space="preserve">Amazon.Com Inc</t>
  </si>
  <si>
    <t xml:space="preserve">Product Distribution</t>
  </si>
  <si>
    <t xml:space="preserve">US5949181045</t>
  </si>
  <si>
    <t xml:space="preserve">Microsoft Corporation</t>
  </si>
  <si>
    <t xml:space="preserve">Computers - Software</t>
  </si>
  <si>
    <t xml:space="preserve">US3696041033</t>
  </si>
  <si>
    <t xml:space="preserve">General Electric Company</t>
  </si>
  <si>
    <t xml:space="preserve">Diversified Manufacturing</t>
  </si>
  <si>
    <t xml:space="preserve">US5801351017</t>
  </si>
  <si>
    <t xml:space="preserve">Mcdonald'S Corporation</t>
  </si>
  <si>
    <t xml:space="preserve">Restaurant</t>
  </si>
  <si>
    <t xml:space="preserve">US1912161007</t>
  </si>
  <si>
    <t xml:space="preserve">Coca-Cola Company</t>
  </si>
  <si>
    <t xml:space="preserve">Beverage</t>
  </si>
  <si>
    <t xml:space="preserve">US0378331005</t>
  </si>
  <si>
    <t xml:space="preserve">Apple Inc</t>
  </si>
  <si>
    <t xml:space="preserve">Manufacturing</t>
  </si>
  <si>
    <t xml:space="preserve">DE0005190003</t>
  </si>
  <si>
    <t xml:space="preserve">Bayerische Motoren Werke Ag</t>
  </si>
  <si>
    <t xml:space="preserve">Automobile Industry</t>
  </si>
  <si>
    <t xml:space="preserve">US4592001014</t>
  </si>
  <si>
    <t xml:space="preserve">International Business Machines Corp</t>
  </si>
  <si>
    <t xml:space="preserve">Computer Services</t>
  </si>
  <si>
    <t xml:space="preserve">US4581401001</t>
  </si>
  <si>
    <t xml:space="preserve">Intel Corporation</t>
  </si>
  <si>
    <t xml:space="preserve">Electronic Compon/ Instruments</t>
  </si>
  <si>
    <t xml:space="preserve">US2546871060</t>
  </si>
  <si>
    <t xml:space="preserve">The Walt Disney Company</t>
  </si>
  <si>
    <t xml:space="preserve">Media &amp; Broadcasting</t>
  </si>
  <si>
    <t xml:space="preserve">US7427181091</t>
  </si>
  <si>
    <t xml:space="preserve">Procter &amp; Gamble Co</t>
  </si>
  <si>
    <t xml:space="preserve">Consumer Staples</t>
  </si>
  <si>
    <t xml:space="preserve">US17275R1023</t>
  </si>
  <si>
    <t xml:space="preserve">Cisco Systems Inc</t>
  </si>
  <si>
    <t xml:space="preserve">Networking</t>
  </si>
  <si>
    <t xml:space="preserve">US68389X1054</t>
  </si>
  <si>
    <t xml:space="preserve">Oracle Corporation</t>
  </si>
  <si>
    <t xml:space="preserve">Software &amp; Services</t>
  </si>
  <si>
    <t xml:space="preserve">US30303M1027</t>
  </si>
  <si>
    <t xml:space="preserve">Facebook Inc</t>
  </si>
  <si>
    <t xml:space="preserve">US6541061031</t>
  </si>
  <si>
    <t xml:space="preserve">Nike Inc</t>
  </si>
  <si>
    <t xml:space="preserve">Footware</t>
  </si>
  <si>
    <t xml:space="preserve">FR0000121014</t>
  </si>
  <si>
    <t xml:space="preserve">Lvmh Moet Hennessy Louis Vuitton Sa</t>
  </si>
  <si>
    <t xml:space="preserve">DE0007100000</t>
  </si>
  <si>
    <t xml:space="preserve">Daimler Ag-Registered Shares</t>
  </si>
  <si>
    <t xml:space="preserve">DE0007164600</t>
  </si>
  <si>
    <t xml:space="preserve">Sap Se</t>
  </si>
  <si>
    <t xml:space="preserve">Information Technology</t>
  </si>
  <si>
    <t xml:space="preserve">US7134481081</t>
  </si>
  <si>
    <t xml:space="preserve">Pepsico Inc</t>
  </si>
  <si>
    <t xml:space="preserve">US9113121068</t>
  </si>
  <si>
    <t xml:space="preserve">United Parcel Service Inc</t>
  </si>
  <si>
    <t xml:space="preserve">Courier</t>
  </si>
  <si>
    <t xml:space="preserve">US0258161092</t>
  </si>
  <si>
    <t xml:space="preserve">American Express Company</t>
  </si>
  <si>
    <t xml:space="preserve">Financials</t>
  </si>
  <si>
    <t xml:space="preserve">US46625H1005</t>
  </si>
  <si>
    <t xml:space="preserve">JP Morgan Chase &amp; Co</t>
  </si>
  <si>
    <t xml:space="preserve">US42824C1099</t>
  </si>
  <si>
    <t xml:space="preserve">Hewlett Packard Enterprise Company-Wi</t>
  </si>
  <si>
    <t xml:space="preserve">US40434L1052</t>
  </si>
  <si>
    <t xml:space="preserve">HP Inc</t>
  </si>
  <si>
    <t xml:space="preserve">US2786421030</t>
  </si>
  <si>
    <t xml:space="preserve">Ebay Inc</t>
  </si>
  <si>
    <t xml:space="preserve">Commerce</t>
  </si>
  <si>
    <t xml:space="preserve">(b) Unlisted</t>
  </si>
  <si>
    <t xml:space="preserve">DEBT INSTRUMENTS</t>
  </si>
  <si>
    <t xml:space="preserve">(a) Listed/Awaiting Listing on Stock Exchanges</t>
  </si>
  <si>
    <t xml:space="preserve">(b) Privately placed/Unlisted </t>
  </si>
  <si>
    <t xml:space="preserve">(c) Securitised Debt Instruments</t>
  </si>
  <si>
    <t xml:space="preserve">Money Market Instruments</t>
  </si>
  <si>
    <t xml:space="preserve">Others</t>
  </si>
  <si>
    <t xml:space="preserve">Mutual Fund Units</t>
  </si>
  <si>
    <t xml:space="preserve">CBLO / Reverse Repo</t>
  </si>
  <si>
    <t xml:space="preserve">Clearing Corporation of India Ltd</t>
  </si>
  <si>
    <t xml:space="preserve">Net Receivables / (Payables)</t>
  </si>
  <si>
    <t xml:space="preserve">a) Total NPA's provided for and its percentage to NAV - Nil</t>
  </si>
  <si>
    <t xml:space="preserve">b)Total value and percentage of illiquid equity shares  - Nil</t>
  </si>
  <si>
    <t xml:space="preserve">c) NAV  per  unit (Rupees per unit)</t>
  </si>
  <si>
    <t xml:space="preserve">Regular plan </t>
  </si>
  <si>
    <t xml:space="preserve">at the</t>
  </si>
  <si>
    <t xml:space="preserve">beginning</t>
  </si>
  <si>
    <t xml:space="preserve">30-Nov-2015</t>
  </si>
  <si>
    <t xml:space="preserve">31-Dec-2015</t>
  </si>
  <si>
    <t xml:space="preserve">d) Dividend declared during the period (Rupees per unit) - Nil</t>
  </si>
  <si>
    <t xml:space="preserve">e) Bonus declared during the period (Rupees per unit) - Nil</t>
  </si>
  <si>
    <t xml:space="preserve">f) Total outstanding exposure in derivative instruments at the end of the period - Nil</t>
  </si>
  <si>
    <t xml:space="preserve">g) Total investments in foreign securities /ADR'S/GDR'S  at the end of the period - Rs 4855.61 Lacs</t>
  </si>
  <si>
    <t xml:space="preserve">h) Portfolio Turnover Ratio - 0.07</t>
  </si>
  <si>
    <t xml:space="preserve">i) Investment in repo in corporate debt - Nil</t>
  </si>
  <si>
    <t xml:space="preserve">SUNDARAM WORLD BRAND SERIES II</t>
  </si>
  <si>
    <t xml:space="preserve">g) Total investments in foreign securities /ADR'S/GDR'S  at the end of the period - Rs 4374.28 Lacs</t>
  </si>
  <si>
    <t xml:space="preserve">SUNDARAM WORLD BRAND SERIES III</t>
  </si>
  <si>
    <t xml:space="preserve">g) Total investments in foreign securities /ADR'S/GDR'S  at the end of the period - Rs 3152.90 Lacs  </t>
  </si>
  <si>
    <t xml:space="preserve">DERIVATIVES DISCLOSURE</t>
  </si>
  <si>
    <t xml:space="preserve">Disclosure regarding Derivative positions pursuant to SEBI Circular no CIR/IMD/DF/11/2010 dated August18,2010</t>
  </si>
  <si>
    <t xml:space="preserve">DETAILS OF INVESTMENTS IN DERIVATIVE INSTRUMENTS</t>
  </si>
  <si>
    <t xml:space="preserve">A. Hedging Positions through Futures as on December 31,2015</t>
  </si>
  <si>
    <t xml:space="preserve">Scheme Name</t>
  </si>
  <si>
    <t xml:space="preserve">Underlying</t>
  </si>
  <si>
    <t xml:space="preserve">Long/Short</t>
  </si>
  <si>
    <t xml:space="preserve">Futures Price When Purchased</t>
  </si>
  <si>
    <t xml:space="preserve">Current Price of the contract</t>
  </si>
  <si>
    <t xml:space="preserve">Margin maintained in       (Rs in Lakhs)</t>
  </si>
  <si>
    <t xml:space="preserve">Sundaram Equity Multiplier Fund</t>
  </si>
  <si>
    <t xml:space="preserve">L&amp;TBSEJAN2016FUT</t>
  </si>
  <si>
    <t xml:space="preserve">SHORT</t>
  </si>
  <si>
    <t xml:space="preserve">Sundaram Select Focus Fund</t>
  </si>
  <si>
    <t xml:space="preserve">NIFTYFUTNSEJAN2016FUT</t>
  </si>
  <si>
    <t xml:space="preserve">Sundaram Entertainment Opp Fund</t>
  </si>
  <si>
    <t xml:space="preserve">Sundaram Equity Plus Fund</t>
  </si>
  <si>
    <t xml:space="preserve">Sundaram PSU Fund</t>
  </si>
  <si>
    <t xml:space="preserve">Total percentage of existing assets hedged through futures as a percentage of net assets </t>
  </si>
  <si>
    <t xml:space="preserve">%</t>
  </si>
  <si>
    <t xml:space="preserve">For the period ended December 31,2015 following were the hedging transactions through futures which have been squared off/ expired</t>
  </si>
  <si>
    <t xml:space="preserve">Total Number of contracts where future were Bought</t>
  </si>
  <si>
    <t xml:space="preserve">Total Number of contracts where future were Sold</t>
  </si>
  <si>
    <t xml:space="preserve">Gross Notional value of contracts where futures were bought                      (Rs. in Lakhs)</t>
  </si>
  <si>
    <t xml:space="preserve">Gross Notional value of contracts where futures were sold        (Rs. in Lakhs)</t>
  </si>
  <si>
    <t xml:space="preserve">Net Profit / (Loss) value on all contracts combined       (Rs. in lakhs)</t>
  </si>
  <si>
    <t xml:space="preserve">Sundaram Select Midcap Fund</t>
  </si>
  <si>
    <t xml:space="preserve">Sundaram Equity Mutliplier Fund</t>
  </si>
  <si>
    <t xml:space="preserve">Sundaram Rural India Fund</t>
  </si>
  <si>
    <t xml:space="preserve">Sundaram Financial Opp Fund</t>
  </si>
  <si>
    <t xml:space="preserve">Sundaram Select Thematic Funds - PSU Opportunities</t>
  </si>
  <si>
    <t xml:space="preserve">Sundaram Select Debt Short Term</t>
  </si>
  <si>
    <t xml:space="preserve">Sundaram Ultra Short term Fund</t>
  </si>
  <si>
    <t xml:space="preserve">Sundaram Entertainment Services Opportunities Fund</t>
  </si>
  <si>
    <t xml:space="preserve">B. Other than hedging positions through futures as on December 31,2015 :</t>
  </si>
  <si>
    <t xml:space="preserve">Margin maintained in       (Rs. in Lakhs)</t>
  </si>
  <si>
    <t xml:space="preserve">Sundaram Micro Cap Series 10 Fund</t>
  </si>
  <si>
    <t xml:space="preserve">NIFTYFUTURE JAN2016 FUTURE</t>
  </si>
  <si>
    <t xml:space="preserve">LONG</t>
  </si>
  <si>
    <t xml:space="preserve">Sundaram Micro Cap Series 8 Fund</t>
  </si>
  <si>
    <t xml:space="preserve">Sundaram Micro Cap Series 9 Fund</t>
  </si>
  <si>
    <t xml:space="preserve">ASHOKLEYLAND JAN2016FUTURE</t>
  </si>
  <si>
    <t xml:space="preserve">Total percentage of existing assets due to (non-hedging positions) as a % of net assets</t>
  </si>
  <si>
    <t xml:space="preserve">Sundaram Micro Cap Series X Fund</t>
  </si>
  <si>
    <t xml:space="preserve">Sundaram Micro Cap Series VIII Fund</t>
  </si>
  <si>
    <t xml:space="preserve">Sundaram Micro Cap Series IX Fund</t>
  </si>
  <si>
    <t xml:space="preserve">For the period ended December 31,2015 following were the non-hedging transactions through futures which have been squared off / expired</t>
  </si>
  <si>
    <t xml:space="preserve">Gross Notional value of contracts where futures were sold      ( Rs. in Lakhs)</t>
  </si>
  <si>
    <t xml:space="preserve">Net Profit / (Loss) value on all contracts combined      (Rs. in lakhs)</t>
  </si>
  <si>
    <t xml:space="preserve">Sundaram Infrastrucuture Advantage Fund</t>
  </si>
  <si>
    <t xml:space="preserve">Sundaram MICRO CAP SERIES VI</t>
  </si>
  <si>
    <t xml:space="preserve">Sundaram MICRO CAP SERIES VII</t>
  </si>
  <si>
    <t xml:space="preserve">Sundaram MICRO CAP SERIES X</t>
  </si>
  <si>
    <t xml:space="preserve">Sundaram MICRO CAP SERIES IX</t>
  </si>
  <si>
    <t xml:space="preserve">Sundaram MICRO CAP SERIES VIII</t>
  </si>
  <si>
    <t xml:space="preserve">Sundaram  Select Thematic Funds Rural India Fund</t>
  </si>
  <si>
    <t xml:space="preserve">Sundaram SMILE Fund</t>
  </si>
  <si>
    <t xml:space="preserve">Sundaram  Financial Services Opportunities Fund</t>
  </si>
  <si>
    <t xml:space="preserve">Sundaram Growth Fund</t>
  </si>
  <si>
    <t xml:space="preserve">Sundaram Small Cap Fund Series 2</t>
  </si>
  <si>
    <t xml:space="preserve">Sundaram Small Cap Fund Series 3</t>
  </si>
  <si>
    <t xml:space="preserve">Sundaram Small Cap Fund Series 4</t>
  </si>
  <si>
    <t xml:space="preserve">Sundaram PSU Opp fund</t>
  </si>
  <si>
    <t xml:space="preserve">Sundaram Value Fund Series 1</t>
  </si>
  <si>
    <t xml:space="preserve">Sundaram Value Fund Series 2</t>
  </si>
  <si>
    <t xml:space="preserve">C. Hedging Positions through Put Options as on December 31,2015</t>
  </si>
  <si>
    <t xml:space="preserve">Number of Contracts</t>
  </si>
  <si>
    <t xml:space="preserve">Option Price when purchased</t>
  </si>
  <si>
    <t xml:space="preserve">Current Option Price</t>
  </si>
  <si>
    <t xml:space="preserve">Nil</t>
  </si>
  <si>
    <t xml:space="preserve">Total % of existing assets hedged through Put Option - </t>
  </si>
  <si>
    <t xml:space="preserve">For the period ended  December 31,2015, the following hedging transactions through options which have been already exercised/expired</t>
  </si>
  <si>
    <t xml:space="preserve">Total Number of contracts entered into</t>
  </si>
  <si>
    <t xml:space="preserve">Gross Notional Value of contracts (Rs. in Lakhs)</t>
  </si>
  <si>
    <t xml:space="preserve">Net Profit/(Loss) on all contracts 
(Rs. in Lakhs)</t>
  </si>
  <si>
    <t xml:space="preserve">Sundaram Midcap Fund</t>
  </si>
  <si>
    <t xml:space="preserve">Sundaram Select Focus fund</t>
  </si>
  <si>
    <t xml:space="preserve">Sundaram Equity Plus fund</t>
  </si>
  <si>
    <t xml:space="preserve">D. Other than Hedging Positions through options as on December 31,2015 :</t>
  </si>
  <si>
    <t xml:space="preserve">Call/Put</t>
  </si>
  <si>
    <t xml:space="preserve">NIFTY OPTION 28-DEC-2017-CALL-8300</t>
  </si>
  <si>
    <t xml:space="preserve">CALL </t>
  </si>
  <si>
    <t xml:space="preserve">NIFTY OPTION 28-DEC-2017-CALL-8500</t>
  </si>
  <si>
    <t xml:space="preserve">NIFTY OPTION 28-DEC-2017-CALL-8700</t>
  </si>
  <si>
    <t xml:space="preserve">NIFTYOPTION30- JUNE-16-CALL- 8500</t>
  </si>
  <si>
    <t xml:space="preserve">Sundaram Value Fund Series -1</t>
  </si>
  <si>
    <t xml:space="preserve">NIFTYOPTION 28-DEC-17-CALL- 8300</t>
  </si>
  <si>
    <t xml:space="preserve">Total Exposure through option (Other than hedging) as a percentage of net assets </t>
  </si>
  <si>
    <t xml:space="preserve">For the period ended December 31,2015, the following non hedging transactions through options which have been already exercised/expired</t>
  </si>
  <si>
    <t xml:space="preserve">Sundaram Select Thematic PSU Opportunities Fund</t>
  </si>
  <si>
    <t xml:space="preserve">Sundaram Entertainment Opportunities Fund</t>
  </si>
  <si>
    <t xml:space="preserve">E. Hedging Positions through Swaps as on December 31,2015 - Ni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0.00"/>
    <numFmt numFmtId="169" formatCode="[$-409]d\-mmm\-yy"/>
    <numFmt numFmtId="170" formatCode="0"/>
    <numFmt numFmtId="171" formatCode="0.00%"/>
    <numFmt numFmtId="172" formatCode="_-* #,##0.00_-;\-* #,##0.00_-;_-* \-??_-;_-@_-"/>
    <numFmt numFmtId="173" formatCode="0.0000"/>
    <numFmt numFmtId="174" formatCode="[$-409]m/d/yyyy"/>
    <numFmt numFmtId="175" formatCode="#,##0.00"/>
    <numFmt numFmtId="176" formatCode="_(* #,##0.00000_);_(* \(#,##0.00000\);_(* \-??_);_(@_)"/>
    <numFmt numFmtId="177" formatCode="#,##0"/>
    <numFmt numFmtId="178" formatCode="#,##0.0000"/>
    <numFmt numFmtId="179" formatCode="[$-409]#,##0_);\(#,##0\)"/>
    <numFmt numFmtId="180" formatCode="#,##0.0000000000000000"/>
    <numFmt numFmtId="181" formatCode="0.00_);\(0.00\)"/>
    <numFmt numFmtId="182" formatCode="_(* #,##0_);_(* \(#,##0\);_(* \-??_);_(@_)"/>
    <numFmt numFmtId="183" formatCode="#,##0.0000000"/>
    <numFmt numFmtId="184" formatCode="_(* #,##0.0000_);_(* \(#,##0.00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rebuchet MS"/>
      <family val="2"/>
    </font>
    <font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i val="true"/>
      <sz val="12"/>
      <color rgb="FF0000FF"/>
      <name val="Trebuchet MS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b val="true"/>
      <sz val="15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1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AILABLE_BALANCE" xfId="20"/>
    <cellStyle name="Comma 10" xfId="21"/>
    <cellStyle name="Comma 2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Comma 6 2" xfId="30"/>
    <cellStyle name="Comma 7" xfId="31"/>
    <cellStyle name="Comma 7 2" xfId="32"/>
    <cellStyle name="Comma 8" xfId="33"/>
    <cellStyle name="Comma 9" xfId="34"/>
    <cellStyle name="Euro" xfId="35"/>
    <cellStyle name="Euro 2" xfId="36"/>
    <cellStyle name="Normal 2" xfId="37"/>
    <cellStyle name="Normal 3" xfId="38"/>
    <cellStyle name="Normal_Bonsaverportfolio" xfId="39"/>
    <cellStyle name="Normal_Bonsaverportfolio 2 2" xfId="40"/>
    <cellStyle name="Normal_Halfyear Financials 310309" xfId="41"/>
    <cellStyle name="Normal_Halfyearly_Debtholdings_30092011" xfId="42"/>
    <cellStyle name="Normal_Holdingotherschemes new" xfId="43"/>
    <cellStyle name="NormalH" xfId="44"/>
    <cellStyle name="PARTICIPANT_CODE" xfId="45"/>
    <cellStyle name="Percent 10" xfId="46"/>
    <cellStyle name="Percent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  <cellStyle name="Percent 6 2" xfId="55"/>
    <cellStyle name="Percent 7" xfId="56"/>
    <cellStyle name="Percent 7 2" xfId="57"/>
    <cellStyle name="Percent 8" xfId="58"/>
    <cellStyle name="Percent 9" xfId="59"/>
    <cellStyle name="Style 1" xfId="60"/>
    <cellStyle name="Style 1 2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ndarammutual.com/uploaddir/MonthlyPortfolio/UNAUDITED_Portfolio_3011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01.0.76/compliance/Users/praveenam/AppData/Local/Microsoft/Windows/Temporary%20Internet%20Files/Content.Outlook/6Y5AEB8Y/UNAUDITED_HOLDINGS_LATEST_3101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raveenam/AppData/Local/Microsoft/Windows/Temporary%20Internet%20Files/Content.Outlook/6Y5AEB8Y/UNAUDITED_HOLDINGS_LATEST_3112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16.16/MFund_Backoffice/ALL_BALSHEET_ABRD_NOTES_HALFYEARLY/Half%20Year%20SEPTEMBER%202012/HALF%20YEAR%20DEBT%20HOLDING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FTPGW"/>
      <sheetName val="SMALL4"/>
      <sheetName val="SMALL3"/>
      <sheetName val="SFTPHA"/>
      <sheetName val="SFTPGY"/>
      <sheetName val="SFTPGU"/>
      <sheetName val="SFTPGK"/>
      <sheetName val="SFTPGJ"/>
      <sheetName val="SFTPGG"/>
      <sheetName val="SFTPGE"/>
      <sheetName val="SFTPFM"/>
      <sheetName val="SFTPFL"/>
      <sheetName val="SFTPFD"/>
      <sheetName val="SFTPFA"/>
      <sheetName val="SFTPEU"/>
      <sheetName val="SFTPES"/>
      <sheetName val="SFTPER"/>
      <sheetName val="SFTPDZ"/>
      <sheetName val="SFTPDY"/>
      <sheetName val="SFTPDW"/>
      <sheetName val="SFTPDV"/>
      <sheetName val="SFTPDU"/>
      <sheetName val="SFTPDT"/>
      <sheetName val="SFTPDS"/>
      <sheetName val="SFTPDP"/>
      <sheetName val="SFTPDO"/>
      <sheetName val="SFTPDD"/>
      <sheetName val="SBKPSU"/>
      <sheetName val="SUNMIP"/>
      <sheetName val="SUNMIC"/>
      <sheetName val="SUNMIA"/>
      <sheetName val="SUNIP"/>
      <sheetName val="SUNBDS"/>
      <sheetName val="SMON"/>
      <sheetName val="DEBTST"/>
      <sheetName val="SGILT"/>
      <sheetName val="SLIQ+"/>
      <sheetName val="SFRSTP"/>
      <sheetName val="SFRLTP"/>
      <sheetName val="SHYBN"/>
      <sheetName val="SHYBM"/>
      <sheetName val="SHYBK"/>
      <sheetName val="SHYBH"/>
      <sheetName val="SHYBF"/>
      <sheetName val="SHYBD"/>
      <sheetName val="SHYBC"/>
      <sheetName val="SHYBA"/>
      <sheetName val="CP5SR4"/>
      <sheetName val="CP5SR3"/>
      <sheetName val="CP5SR2"/>
      <sheetName val="CP3SR9"/>
      <sheetName val="MICAP8"/>
      <sheetName val="MICAP7"/>
      <sheetName val="MICAP6"/>
      <sheetName val="MICAP5"/>
      <sheetName val="MICAP4"/>
      <sheetName val="MICAP3"/>
      <sheetName val="MICAP2"/>
      <sheetName val="MICAP1"/>
      <sheetName val="STOP5"/>
      <sheetName val="STOP4"/>
      <sheetName val="STOP3"/>
      <sheetName val="STOP2"/>
      <sheetName val="STOP1"/>
      <sheetName val="SMALL2"/>
      <sheetName val="SUNVALF2"/>
      <sheetName val="SUNVALF1"/>
      <sheetName val="SUNPSU"/>
      <sheetName val="SUNBAL"/>
      <sheetName val="SUNGRO"/>
      <sheetName val="SUNFOP"/>
      <sheetName val="SUNEPL"/>
      <sheetName val="SUNEOP"/>
      <sheetName val="SLTAX1"/>
      <sheetName val="STAX"/>
      <sheetName val="SRURAL"/>
      <sheetName val="SMILE"/>
      <sheetName val="SFOCUS"/>
      <sheetName val="MULTIP"/>
      <sheetName val="MIDCAP"/>
      <sheetName val="CAPEX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"/>
      <sheetName val="Sheet1"/>
      <sheetName val="SCHEME_MASTER"/>
      <sheetName val="PF RATIO"/>
      <sheetName val="NAV"/>
      <sheetName val="DIVIDEND"/>
      <sheetName val="CRFILES"/>
      <sheetName val="DER_MARGIN"/>
      <sheetName val="EQU_INDUSTRY"/>
      <sheetName val="REPO"/>
      <sheetName val="NCA"/>
      <sheetName val="CONS_PORTFOLIO"/>
      <sheetName val="MPD"/>
      <sheetName val="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"/>
      <sheetName val="WORKFLOW_SHEET"/>
      <sheetName val="SCHEME_MASTER"/>
      <sheetName val="PF RATIO"/>
      <sheetName val="NAV"/>
      <sheetName val="DIVIDEND"/>
      <sheetName val="CRFILES"/>
      <sheetName val="DER_MARGIN"/>
      <sheetName val="EQU_INDUSTRY"/>
      <sheetName val="Sec Master"/>
      <sheetName val="REPO"/>
      <sheetName val="NCA"/>
      <sheetName val="CONS_PORTFOLIO"/>
      <sheetName val="MPD"/>
      <sheetName val="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CONS_PORTFOLIO"/>
      <sheetName val="ISSUER_CATEGORY"/>
      <sheetName val="SCHEME_MASTER"/>
      <sheetName val="Sheet3"/>
      <sheetName val="Sheet2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15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39.13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1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12</v>
      </c>
      <c r="E9" s="24" t="s">
        <v>13</v>
      </c>
      <c r="F9" s="24"/>
      <c r="G9" s="25" t="s">
        <v>14</v>
      </c>
      <c r="H9" s="23" t="n">
        <v>87000</v>
      </c>
      <c r="I9" s="26" t="n">
        <v>119.4945</v>
      </c>
      <c r="J9" s="21" t="n">
        <v>0.0323672360937031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5</v>
      </c>
      <c r="E10" s="24" t="s">
        <v>16</v>
      </c>
      <c r="F10" s="24"/>
      <c r="G10" s="25" t="s">
        <v>17</v>
      </c>
      <c r="H10" s="23" t="n">
        <v>10383</v>
      </c>
      <c r="I10" s="26" t="n">
        <v>98.098584</v>
      </c>
      <c r="J10" s="21" t="n">
        <v>0.0265717671423034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8</v>
      </c>
      <c r="E11" s="24" t="s">
        <v>19</v>
      </c>
      <c r="F11" s="24"/>
      <c r="G11" s="25" t="s">
        <v>20</v>
      </c>
      <c r="H11" s="23" t="n">
        <v>37231</v>
      </c>
      <c r="I11" s="26" t="n">
        <v>93.170578</v>
      </c>
      <c r="J11" s="21" t="n">
        <v>0.0252369280185513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1</v>
      </c>
      <c r="E12" s="24" t="s">
        <v>22</v>
      </c>
      <c r="F12" s="24"/>
      <c r="G12" s="25" t="s">
        <v>23</v>
      </c>
      <c r="H12" s="23" t="n">
        <v>12809</v>
      </c>
      <c r="I12" s="26" t="n">
        <v>88.093898</v>
      </c>
      <c r="J12" s="21" t="n">
        <v>0.0238618178659319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4</v>
      </c>
      <c r="E13" s="24" t="s">
        <v>25</v>
      </c>
      <c r="F13" s="24"/>
      <c r="G13" s="25" t="s">
        <v>26</v>
      </c>
      <c r="H13" s="23" t="n">
        <v>40079</v>
      </c>
      <c r="I13" s="26" t="n">
        <v>82.362345</v>
      </c>
      <c r="J13" s="21" t="n">
        <v>0.0223093235742735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27</v>
      </c>
      <c r="E14" s="24" t="s">
        <v>28</v>
      </c>
      <c r="F14" s="24"/>
      <c r="G14" s="25" t="s">
        <v>17</v>
      </c>
      <c r="H14" s="23" t="n">
        <v>81044</v>
      </c>
      <c r="I14" s="26" t="n">
        <v>74.641524</v>
      </c>
      <c r="J14" s="21" t="n">
        <v>0.0202180002401936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9</v>
      </c>
      <c r="E15" s="24" t="s">
        <v>30</v>
      </c>
      <c r="F15" s="24"/>
      <c r="G15" s="25" t="s">
        <v>31</v>
      </c>
      <c r="H15" s="23" t="n">
        <v>13853</v>
      </c>
      <c r="I15" s="26" t="n">
        <v>74.286713</v>
      </c>
      <c r="J15" s="21" t="n">
        <v>0.0201218932946384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32</v>
      </c>
      <c r="E16" s="24" t="s">
        <v>33</v>
      </c>
      <c r="F16" s="24"/>
      <c r="G16" s="25" t="s">
        <v>17</v>
      </c>
      <c r="H16" s="23" t="n">
        <v>29411</v>
      </c>
      <c r="I16" s="26" t="n">
        <v>69.262905</v>
      </c>
      <c r="J16" s="21" t="n">
        <v>0.0187611044748564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34</v>
      </c>
      <c r="E17" s="24" t="s">
        <v>35</v>
      </c>
      <c r="F17" s="24"/>
      <c r="G17" s="25" t="s">
        <v>36</v>
      </c>
      <c r="H17" s="23" t="n">
        <v>24237</v>
      </c>
      <c r="I17" s="26" t="n">
        <v>65.173293</v>
      </c>
      <c r="J17" s="21" t="n">
        <v>0.0176533594561682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37</v>
      </c>
      <c r="E18" s="24" t="s">
        <v>38</v>
      </c>
      <c r="F18" s="24"/>
      <c r="G18" s="25" t="s">
        <v>17</v>
      </c>
      <c r="H18" s="23" t="n">
        <v>41462</v>
      </c>
      <c r="I18" s="26" t="n">
        <v>62.773468</v>
      </c>
      <c r="J18" s="21" t="n">
        <v>0.0170033236607251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39</v>
      </c>
      <c r="E19" s="24" t="s">
        <v>13</v>
      </c>
      <c r="F19" s="24"/>
      <c r="G19" s="25" t="s">
        <v>14</v>
      </c>
      <c r="H19" s="23" t="n">
        <v>45299</v>
      </c>
      <c r="I19" s="26" t="n">
        <v>62.218177</v>
      </c>
      <c r="J19" s="21" t="n">
        <v>0.0168529130987519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40</v>
      </c>
      <c r="E20" s="24" t="s">
        <v>41</v>
      </c>
      <c r="F20" s="24"/>
      <c r="G20" s="25" t="s">
        <v>17</v>
      </c>
      <c r="H20" s="23" t="n">
        <v>8653</v>
      </c>
      <c r="I20" s="26" t="n">
        <v>59.779251</v>
      </c>
      <c r="J20" s="21" t="n">
        <v>0.0161922860936841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42</v>
      </c>
      <c r="E21" s="24" t="s">
        <v>43</v>
      </c>
      <c r="F21" s="24"/>
      <c r="G21" s="25" t="s">
        <v>44</v>
      </c>
      <c r="H21" s="23" t="n">
        <v>10510</v>
      </c>
      <c r="I21" s="26" t="n">
        <v>55.140715</v>
      </c>
      <c r="J21" s="21" t="n">
        <v>0.0149358551295716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45</v>
      </c>
      <c r="E22" s="24" t="s">
        <v>46</v>
      </c>
      <c r="F22" s="24"/>
      <c r="G22" s="25" t="s">
        <v>47</v>
      </c>
      <c r="H22" s="23" t="n">
        <v>57238</v>
      </c>
      <c r="I22" s="26" t="n">
        <v>52.773436</v>
      </c>
      <c r="J22" s="21" t="n">
        <v>0.0142946350040205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48</v>
      </c>
      <c r="E23" s="24" t="s">
        <v>49</v>
      </c>
      <c r="F23" s="24"/>
      <c r="G23" s="25" t="s">
        <v>50</v>
      </c>
      <c r="H23" s="23" t="n">
        <v>69906</v>
      </c>
      <c r="I23" s="26" t="n">
        <v>52.254735</v>
      </c>
      <c r="J23" s="21" t="n">
        <v>0.0141541355021268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51</v>
      </c>
      <c r="E24" s="24" t="s">
        <v>52</v>
      </c>
      <c r="F24" s="24"/>
      <c r="G24" s="25" t="s">
        <v>53</v>
      </c>
      <c r="H24" s="23" t="n">
        <v>11838</v>
      </c>
      <c r="I24" s="26" t="n">
        <v>47.742654</v>
      </c>
      <c r="J24" s="21" t="n">
        <v>0.0129319571508143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54</v>
      </c>
      <c r="E25" s="24" t="s">
        <v>55</v>
      </c>
      <c r="F25" s="24"/>
      <c r="G25" s="25" t="s">
        <v>50</v>
      </c>
      <c r="H25" s="23" t="n">
        <v>42939</v>
      </c>
      <c r="I25" s="26" t="n">
        <v>46.975266</v>
      </c>
      <c r="J25" s="21" t="n">
        <v>0.0127240962988799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56</v>
      </c>
      <c r="E26" s="24" t="s">
        <v>57</v>
      </c>
      <c r="F26" s="24"/>
      <c r="G26" s="25" t="s">
        <v>50</v>
      </c>
      <c r="H26" s="23" t="n">
        <v>8690</v>
      </c>
      <c r="I26" s="26" t="n">
        <v>46.487155</v>
      </c>
      <c r="J26" s="21" t="n">
        <v>0.0125918826490723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58</v>
      </c>
      <c r="E27" s="24" t="s">
        <v>59</v>
      </c>
      <c r="F27" s="24"/>
      <c r="G27" s="25" t="s">
        <v>60</v>
      </c>
      <c r="H27" s="23" t="n">
        <v>41410</v>
      </c>
      <c r="I27" s="26" t="n">
        <v>40.12629</v>
      </c>
      <c r="J27" s="21" t="n">
        <v>0.0108689278752947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61</v>
      </c>
      <c r="E28" s="24" t="s">
        <v>62</v>
      </c>
      <c r="F28" s="24"/>
      <c r="G28" s="25" t="s">
        <v>63</v>
      </c>
      <c r="H28" s="23" t="n">
        <v>57000</v>
      </c>
      <c r="I28" s="26" t="n">
        <v>38.1045</v>
      </c>
      <c r="J28" s="21" t="n">
        <v>0.0103212896638131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64</v>
      </c>
      <c r="E29" s="24" t="s">
        <v>65</v>
      </c>
      <c r="F29" s="24"/>
      <c r="G29" s="25" t="s">
        <v>66</v>
      </c>
      <c r="H29" s="23" t="n">
        <v>33881</v>
      </c>
      <c r="I29" s="26" t="n">
        <v>35.371764</v>
      </c>
      <c r="J29" s="21" t="n">
        <v>0.00958107893199059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67</v>
      </c>
      <c r="E30" s="24" t="s">
        <v>68</v>
      </c>
      <c r="F30" s="24"/>
      <c r="G30" s="25" t="s">
        <v>69</v>
      </c>
      <c r="H30" s="23" t="n">
        <v>3379</v>
      </c>
      <c r="I30" s="26" t="n">
        <v>19.324501</v>
      </c>
      <c r="J30" s="21" t="n">
        <v>0.00523438891547312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70</v>
      </c>
      <c r="E31" s="24" t="s">
        <v>71</v>
      </c>
      <c r="F31" s="24"/>
      <c r="G31" s="25" t="s">
        <v>72</v>
      </c>
      <c r="H31" s="23" t="n">
        <v>6241</v>
      </c>
      <c r="I31" s="26" t="n">
        <v>15.6025</v>
      </c>
      <c r="J31" s="21" t="n">
        <v>0.00422621795272588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73</v>
      </c>
      <c r="E32" s="24" t="s">
        <v>74</v>
      </c>
      <c r="F32" s="24"/>
      <c r="G32" s="25" t="s">
        <v>60</v>
      </c>
      <c r="H32" s="23" t="n">
        <v>1738</v>
      </c>
      <c r="I32" s="26" t="n">
        <v>12.691745</v>
      </c>
      <c r="J32" s="21" t="n">
        <v>0.00343778757060849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75</v>
      </c>
      <c r="E33" s="24" t="s">
        <v>76</v>
      </c>
      <c r="F33" s="24"/>
      <c r="G33" s="25" t="s">
        <v>60</v>
      </c>
      <c r="H33" s="23" t="n">
        <v>5192</v>
      </c>
      <c r="I33" s="26" t="n">
        <v>9.55328</v>
      </c>
      <c r="J33" s="21" t="n">
        <v>0.0025876778364632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77</v>
      </c>
      <c r="E34" s="24" t="s">
        <v>78</v>
      </c>
      <c r="F34" s="24"/>
      <c r="G34" s="25" t="s">
        <v>79</v>
      </c>
      <c r="H34" s="23" t="n">
        <v>2638</v>
      </c>
      <c r="I34" s="26" t="n">
        <v>3.228912</v>
      </c>
      <c r="J34" s="21" t="n">
        <v>0.00087460893204115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80</v>
      </c>
      <c r="E35" s="24" t="s">
        <v>81</v>
      </c>
      <c r="F35" s="24"/>
      <c r="G35" s="25" t="s">
        <v>60</v>
      </c>
      <c r="H35" s="23" t="n">
        <v>91</v>
      </c>
      <c r="I35" s="26" t="n">
        <v>0.40222</v>
      </c>
      <c r="J35" s="21" t="n">
        <v>0.000108948526514687</v>
      </c>
      <c r="K35" s="11"/>
      <c r="L35" s="11"/>
      <c r="M35" s="11"/>
    </row>
    <row r="36" customFormat="false" ht="18" hidden="false" customHeight="false" outlineLevel="0" collapsed="false">
      <c r="C36" s="23"/>
      <c r="D36" s="23"/>
      <c r="E36" s="24"/>
      <c r="F36" s="24"/>
      <c r="G36" s="25"/>
      <c r="H36" s="23"/>
      <c r="I36" s="26"/>
      <c r="J36" s="21"/>
      <c r="K36" s="11"/>
      <c r="L36" s="11"/>
      <c r="M36" s="11"/>
    </row>
    <row r="37" customFormat="false" ht="18" hidden="false" customHeight="false" outlineLevel="0" collapsed="false">
      <c r="C37" s="23"/>
      <c r="D37" s="23"/>
      <c r="E37" s="24"/>
      <c r="F37" s="24"/>
      <c r="G37" s="25"/>
      <c r="H37" s="23"/>
      <c r="I37" s="26"/>
      <c r="J37" s="21"/>
      <c r="K37" s="11"/>
      <c r="L37" s="11"/>
      <c r="M37" s="11"/>
    </row>
    <row r="38" customFormat="false" ht="18" hidden="false" customHeight="false" outlineLevel="0" collapsed="false">
      <c r="C38" s="23"/>
      <c r="D38" s="23"/>
      <c r="E38" s="24"/>
      <c r="F38" s="24"/>
      <c r="G38" s="25"/>
      <c r="H38" s="23"/>
      <c r="I38" s="26"/>
      <c r="J38" s="21"/>
      <c r="K38" s="11"/>
      <c r="L38" s="11"/>
      <c r="M38" s="11"/>
    </row>
    <row r="39" customFormat="false" ht="18" hidden="false" customHeight="false" outlineLevel="0" collapsed="false">
      <c r="C39" s="16"/>
      <c r="D39" s="16"/>
      <c r="E39" s="27" t="s">
        <v>82</v>
      </c>
      <c r="F39" s="28"/>
      <c r="G39" s="29"/>
      <c r="H39" s="30"/>
      <c r="I39" s="31" t="n">
        <v>1425.134909</v>
      </c>
      <c r="J39" s="32" t="n">
        <v>0.386023440953191</v>
      </c>
      <c r="K39" s="11"/>
      <c r="L39" s="11"/>
      <c r="M39" s="11"/>
    </row>
    <row r="40" customFormat="false" ht="18" hidden="false" customHeight="true" outlineLevel="0" collapsed="false">
      <c r="C40" s="16"/>
      <c r="D40" s="16"/>
      <c r="E40" s="33"/>
      <c r="F40" s="33"/>
      <c r="G40" s="18"/>
      <c r="H40" s="23"/>
      <c r="I40" s="26"/>
      <c r="J40" s="21"/>
      <c r="K40" s="11"/>
      <c r="L40" s="11"/>
      <c r="M40" s="11"/>
    </row>
    <row r="41" customFormat="false" ht="18" hidden="false" customHeight="false" outlineLevel="0" collapsed="false">
      <c r="C41" s="16"/>
      <c r="D41" s="16"/>
      <c r="E41" s="22" t="s">
        <v>83</v>
      </c>
      <c r="F41" s="22"/>
      <c r="G41" s="18"/>
      <c r="H41" s="23"/>
      <c r="I41" s="26"/>
      <c r="J41" s="21"/>
      <c r="K41" s="11"/>
      <c r="L41" s="11"/>
      <c r="M41" s="11"/>
    </row>
    <row r="42" customFormat="false" ht="18" hidden="false" customHeight="false" outlineLevel="0" collapsed="false">
      <c r="C42" s="16"/>
      <c r="D42" s="16"/>
      <c r="E42" s="27" t="s">
        <v>82</v>
      </c>
      <c r="F42" s="28"/>
      <c r="G42" s="29"/>
      <c r="H42" s="30"/>
      <c r="I42" s="31" t="n">
        <v>0</v>
      </c>
      <c r="J42" s="32" t="n">
        <v>0</v>
      </c>
      <c r="K42" s="11"/>
      <c r="L42" s="11"/>
      <c r="M42" s="11"/>
    </row>
    <row r="43" customFormat="false" ht="18" hidden="false" customHeight="false" outlineLevel="0" collapsed="false">
      <c r="C43" s="16"/>
      <c r="D43" s="16"/>
      <c r="E43" s="34"/>
      <c r="F43" s="35"/>
      <c r="G43" s="18"/>
      <c r="H43" s="23"/>
      <c r="I43" s="26"/>
      <c r="J43" s="21"/>
      <c r="K43" s="11"/>
      <c r="L43" s="11"/>
      <c r="M43" s="11"/>
    </row>
    <row r="44" customFormat="false" ht="18" hidden="false" customHeight="false" outlineLevel="0" collapsed="false">
      <c r="C44" s="16"/>
      <c r="D44" s="16"/>
      <c r="E44" s="22" t="s">
        <v>84</v>
      </c>
      <c r="F44" s="22"/>
      <c r="G44" s="18"/>
      <c r="H44" s="23"/>
      <c r="I44" s="26"/>
      <c r="J44" s="21"/>
      <c r="K44" s="11"/>
      <c r="L44" s="11"/>
      <c r="M44" s="11"/>
    </row>
    <row r="45" customFormat="false" ht="18" hidden="false" customHeight="false" outlineLevel="0" collapsed="false">
      <c r="C45" s="16"/>
      <c r="D45" s="16"/>
      <c r="E45" s="27" t="s">
        <v>82</v>
      </c>
      <c r="F45" s="28"/>
      <c r="G45" s="29"/>
      <c r="H45" s="30"/>
      <c r="I45" s="36"/>
      <c r="J45" s="37"/>
      <c r="K45" s="11"/>
      <c r="L45" s="11"/>
      <c r="M45" s="11"/>
    </row>
    <row r="46" customFormat="false" ht="18" hidden="false" customHeight="false" outlineLevel="0" collapsed="false">
      <c r="C46" s="16"/>
      <c r="D46" s="16"/>
      <c r="E46" s="34"/>
      <c r="F46" s="35"/>
      <c r="G46" s="18"/>
      <c r="H46" s="23"/>
      <c r="I46" s="26"/>
      <c r="J46" s="21"/>
      <c r="K46" s="11"/>
      <c r="L46" s="11"/>
      <c r="M46" s="11"/>
    </row>
    <row r="47" customFormat="false" ht="18" hidden="false" customHeight="false" outlineLevel="0" collapsed="false">
      <c r="C47" s="16"/>
      <c r="D47" s="16"/>
      <c r="E47" s="22" t="s">
        <v>85</v>
      </c>
      <c r="F47" s="22"/>
      <c r="G47" s="18"/>
      <c r="H47" s="23"/>
      <c r="I47" s="26"/>
      <c r="J47" s="21"/>
      <c r="K47" s="11"/>
      <c r="L47" s="11"/>
      <c r="M47" s="11"/>
    </row>
    <row r="48" customFormat="false" ht="18" hidden="false" customHeight="false" outlineLevel="0" collapsed="false">
      <c r="C48" s="23" t="n">
        <v>1</v>
      </c>
      <c r="D48" s="23" t="n">
        <v>0</v>
      </c>
      <c r="E48" s="38" t="s">
        <v>86</v>
      </c>
      <c r="F48" s="39"/>
      <c r="G48" s="25" t="s">
        <v>87</v>
      </c>
      <c r="H48" s="23" t="n">
        <v>1575</v>
      </c>
      <c r="I48" s="26" t="n">
        <v>125.2447875</v>
      </c>
      <c r="J48" s="21" t="n">
        <v>0.0339248049618868</v>
      </c>
      <c r="K48" s="11"/>
      <c r="L48" s="11"/>
      <c r="M48" s="11"/>
    </row>
    <row r="49" customFormat="false" ht="18" hidden="false" customHeight="false" outlineLevel="0" collapsed="false">
      <c r="C49" s="16"/>
      <c r="D49" s="16"/>
      <c r="E49" s="27" t="s">
        <v>82</v>
      </c>
      <c r="F49" s="28"/>
      <c r="G49" s="29"/>
      <c r="H49" s="30"/>
      <c r="I49" s="36" t="n">
        <v>125.2447875</v>
      </c>
      <c r="J49" s="37" t="n">
        <v>0.0339248049618868</v>
      </c>
      <c r="K49" s="11"/>
      <c r="L49" s="11"/>
      <c r="M49" s="11"/>
    </row>
    <row r="50" customFormat="false" ht="18" hidden="false" customHeight="false" outlineLevel="0" collapsed="false">
      <c r="C50" s="16"/>
      <c r="D50" s="16"/>
      <c r="E50" s="34"/>
      <c r="F50" s="35"/>
      <c r="G50" s="18"/>
      <c r="H50" s="23"/>
      <c r="I50" s="26"/>
      <c r="J50" s="21"/>
      <c r="K50" s="11"/>
      <c r="L50" s="11"/>
      <c r="M50" s="11"/>
    </row>
    <row r="51" customFormat="false" ht="18" hidden="false" customHeight="false" outlineLevel="0" collapsed="false">
      <c r="C51" s="16"/>
      <c r="D51" s="16"/>
      <c r="E51" s="40" t="s">
        <v>88</v>
      </c>
      <c r="F51" s="41"/>
      <c r="G51" s="42"/>
      <c r="H51" s="30"/>
      <c r="I51" s="31" t="n">
        <v>1550.3796965</v>
      </c>
      <c r="J51" s="32" t="n">
        <v>0.419948245915078</v>
      </c>
      <c r="K51" s="11"/>
      <c r="L51" s="11"/>
      <c r="M51" s="11"/>
    </row>
    <row r="52" customFormat="false" ht="18" hidden="false" customHeight="false" outlineLevel="0" collapsed="false">
      <c r="C52" s="16"/>
      <c r="D52" s="16"/>
      <c r="E52" s="34"/>
      <c r="F52" s="35"/>
      <c r="G52" s="18"/>
      <c r="H52" s="23"/>
      <c r="I52" s="26"/>
      <c r="J52" s="21"/>
      <c r="K52" s="11"/>
      <c r="L52" s="11"/>
      <c r="M52" s="11"/>
    </row>
    <row r="53" s="43" customFormat="true" ht="19.5" hidden="false" customHeight="true" outlineLevel="0" collapsed="false">
      <c r="C53" s="44"/>
      <c r="D53" s="44"/>
      <c r="E53" s="17" t="s">
        <v>89</v>
      </c>
      <c r="F53" s="17"/>
      <c r="G53" s="18"/>
      <c r="H53" s="23"/>
      <c r="I53" s="26"/>
      <c r="J53" s="21"/>
      <c r="K53" s="45"/>
      <c r="L53" s="45"/>
      <c r="M53" s="45"/>
    </row>
    <row r="54" s="43" customFormat="true" ht="19.5" hidden="false" customHeight="true" outlineLevel="0" collapsed="false">
      <c r="C54" s="46"/>
      <c r="D54" s="46"/>
      <c r="E54" s="22" t="s">
        <v>11</v>
      </c>
      <c r="F54" s="22"/>
      <c r="G54" s="47"/>
      <c r="H54" s="23"/>
      <c r="I54" s="26"/>
      <c r="J54" s="48"/>
      <c r="K54" s="45"/>
      <c r="L54" s="45"/>
      <c r="M54" s="45"/>
    </row>
    <row r="55" s="49" customFormat="true" ht="17.25" hidden="false" customHeight="true" outlineLevel="0" collapsed="false">
      <c r="C55" s="23"/>
      <c r="D55" s="23"/>
      <c r="E55" s="50" t="s">
        <v>82</v>
      </c>
      <c r="F55" s="50"/>
      <c r="G55" s="29"/>
      <c r="H55" s="30"/>
      <c r="I55" s="31" t="n">
        <v>0</v>
      </c>
      <c r="J55" s="32" t="n">
        <v>0</v>
      </c>
      <c r="K55" s="51"/>
      <c r="L55" s="51"/>
      <c r="M55" s="51"/>
    </row>
    <row r="56" s="49" customFormat="true" ht="17.25" hidden="false" customHeight="true" outlineLevel="0" collapsed="false">
      <c r="C56" s="23"/>
      <c r="D56" s="23"/>
      <c r="E56" s="33"/>
      <c r="F56" s="33"/>
      <c r="G56" s="18"/>
      <c r="H56" s="23"/>
      <c r="I56" s="52"/>
      <c r="J56" s="48"/>
      <c r="K56" s="51"/>
      <c r="L56" s="51"/>
      <c r="M56" s="51"/>
    </row>
    <row r="57" s="49" customFormat="true" ht="17.25" hidden="false" customHeight="true" outlineLevel="0" collapsed="false">
      <c r="C57" s="53"/>
      <c r="D57" s="53"/>
      <c r="E57" s="54" t="s">
        <v>90</v>
      </c>
      <c r="F57" s="54"/>
      <c r="G57" s="29"/>
      <c r="H57" s="30"/>
      <c r="I57" s="36"/>
      <c r="J57" s="37"/>
      <c r="K57" s="51"/>
      <c r="L57" s="51"/>
      <c r="M57" s="51"/>
    </row>
    <row r="58" s="49" customFormat="true" ht="17.25" hidden="false" customHeight="true" outlineLevel="0" collapsed="false">
      <c r="C58" s="23"/>
      <c r="D58" s="23"/>
      <c r="E58" s="50" t="s">
        <v>82</v>
      </c>
      <c r="F58" s="50"/>
      <c r="G58" s="29"/>
      <c r="H58" s="30"/>
      <c r="I58" s="31" t="n">
        <v>0</v>
      </c>
      <c r="J58" s="32" t="n">
        <v>0</v>
      </c>
      <c r="K58" s="51"/>
      <c r="L58" s="51"/>
      <c r="M58" s="51"/>
    </row>
    <row r="59" s="49" customFormat="true" ht="17.25" hidden="false" customHeight="true" outlineLevel="0" collapsed="false">
      <c r="C59" s="23"/>
      <c r="D59" s="23"/>
      <c r="E59" s="24"/>
      <c r="F59" s="24"/>
      <c r="G59" s="55"/>
      <c r="H59" s="55"/>
      <c r="I59" s="56"/>
      <c r="J59" s="55"/>
      <c r="K59" s="55"/>
      <c r="L59" s="51"/>
      <c r="M59" s="51"/>
    </row>
    <row r="60" s="49" customFormat="true" ht="17.25" hidden="false" customHeight="true" outlineLevel="0" collapsed="false">
      <c r="C60" s="16"/>
      <c r="D60" s="16"/>
      <c r="E60" s="57" t="s">
        <v>91</v>
      </c>
      <c r="F60" s="57"/>
      <c r="G60" s="55"/>
      <c r="H60" s="55"/>
      <c r="I60" s="56"/>
      <c r="J60" s="55"/>
      <c r="K60" s="55"/>
      <c r="L60" s="51"/>
      <c r="M60" s="51"/>
    </row>
    <row r="61" s="49" customFormat="true" ht="17.25" hidden="false" customHeight="true" outlineLevel="0" collapsed="false">
      <c r="C61" s="23"/>
      <c r="D61" s="23"/>
      <c r="E61" s="50" t="s">
        <v>82</v>
      </c>
      <c r="F61" s="50"/>
      <c r="G61" s="29"/>
      <c r="H61" s="30"/>
      <c r="I61" s="31" t="n">
        <v>0</v>
      </c>
      <c r="J61" s="32" t="n">
        <v>0</v>
      </c>
      <c r="K61" s="51"/>
      <c r="L61" s="51"/>
      <c r="M61" s="51"/>
    </row>
    <row r="62" s="49" customFormat="true" ht="17.25" hidden="false" customHeight="true" outlineLevel="0" collapsed="false">
      <c r="C62" s="16"/>
      <c r="D62" s="16"/>
      <c r="E62" s="33"/>
      <c r="F62" s="33"/>
      <c r="G62" s="18"/>
      <c r="H62" s="47"/>
      <c r="I62" s="52"/>
      <c r="J62" s="21"/>
      <c r="K62" s="51"/>
      <c r="L62" s="51"/>
      <c r="M62" s="51"/>
    </row>
    <row r="63" s="49" customFormat="true" ht="17.25" hidden="false" customHeight="true" outlineLevel="0" collapsed="false">
      <c r="C63" s="53"/>
      <c r="D63" s="53"/>
      <c r="E63" s="54" t="s">
        <v>92</v>
      </c>
      <c r="F63" s="54"/>
      <c r="G63" s="29"/>
      <c r="H63" s="30"/>
      <c r="I63" s="36"/>
      <c r="J63" s="37"/>
      <c r="K63" s="51"/>
      <c r="L63" s="51"/>
      <c r="M63" s="51"/>
    </row>
    <row r="64" s="49" customFormat="true" ht="17.25" hidden="false" customHeight="true" outlineLevel="0" collapsed="false">
      <c r="C64" s="23"/>
      <c r="D64" s="23"/>
      <c r="E64" s="50" t="s">
        <v>82</v>
      </c>
      <c r="F64" s="50"/>
      <c r="G64" s="29"/>
      <c r="H64" s="30"/>
      <c r="I64" s="31" t="n">
        <v>0</v>
      </c>
      <c r="J64" s="32" t="n">
        <v>0</v>
      </c>
      <c r="K64" s="51"/>
      <c r="L64" s="51"/>
      <c r="M64" s="51"/>
    </row>
    <row r="65" s="49" customFormat="true" ht="17.25" hidden="false" customHeight="true" outlineLevel="0" collapsed="false">
      <c r="C65" s="23"/>
      <c r="D65" s="23"/>
      <c r="E65" s="33"/>
      <c r="F65" s="33"/>
      <c r="G65" s="18"/>
      <c r="H65" s="23"/>
      <c r="I65" s="52"/>
      <c r="J65" s="48"/>
      <c r="K65" s="51"/>
      <c r="L65" s="51"/>
      <c r="M65" s="51"/>
    </row>
    <row r="66" s="49" customFormat="true" ht="17.25" hidden="false" customHeight="true" outlineLevel="0" collapsed="false">
      <c r="C66" s="23"/>
      <c r="D66" s="23"/>
      <c r="E66" s="58" t="s">
        <v>93</v>
      </c>
      <c r="F66" s="58"/>
      <c r="G66" s="59"/>
      <c r="H66" s="60"/>
      <c r="I66" s="31" t="n">
        <v>0</v>
      </c>
      <c r="J66" s="32" t="n">
        <v>0</v>
      </c>
      <c r="K66" s="51"/>
      <c r="L66" s="51"/>
      <c r="M66" s="51"/>
    </row>
    <row r="67" s="49" customFormat="true" ht="17.25" hidden="false" customHeight="true" outlineLevel="0" collapsed="false">
      <c r="C67" s="23"/>
      <c r="D67" s="23"/>
      <c r="E67" s="34"/>
      <c r="F67" s="35"/>
      <c r="G67" s="18"/>
      <c r="H67" s="23"/>
      <c r="I67" s="52"/>
      <c r="J67" s="48"/>
      <c r="K67" s="51"/>
      <c r="L67" s="51"/>
      <c r="M67" s="51"/>
    </row>
    <row r="68" customFormat="false" ht="18" hidden="false" customHeight="false" outlineLevel="0" collapsed="false">
      <c r="C68" s="23"/>
      <c r="D68" s="23"/>
      <c r="E68" s="17" t="s">
        <v>94</v>
      </c>
      <c r="F68" s="17"/>
      <c r="G68" s="23"/>
      <c r="H68" s="23"/>
      <c r="I68" s="26"/>
      <c r="J68" s="21"/>
      <c r="K68" s="8"/>
      <c r="L68" s="8"/>
      <c r="M68" s="8"/>
    </row>
    <row r="69" customFormat="false" ht="18" hidden="false" customHeight="false" outlineLevel="0" collapsed="false">
      <c r="C69" s="23"/>
      <c r="D69" s="23"/>
      <c r="E69" s="17" t="s">
        <v>95</v>
      </c>
      <c r="F69" s="17"/>
      <c r="G69" s="23"/>
      <c r="H69" s="23"/>
      <c r="I69" s="26"/>
      <c r="J69" s="21"/>
      <c r="K69" s="8"/>
      <c r="L69" s="8"/>
      <c r="M69" s="8"/>
    </row>
    <row r="70" s="61" customFormat="true" ht="18" hidden="false" customHeight="false" outlineLevel="0" collapsed="false">
      <c r="C70" s="23"/>
      <c r="D70" s="23"/>
      <c r="E70" s="58" t="s">
        <v>82</v>
      </c>
      <c r="F70" s="58"/>
      <c r="G70" s="59"/>
      <c r="H70" s="60"/>
      <c r="I70" s="31" t="n">
        <v>0</v>
      </c>
      <c r="J70" s="32" t="n">
        <v>0</v>
      </c>
      <c r="K70" s="62"/>
      <c r="L70" s="62"/>
      <c r="M70" s="62"/>
    </row>
    <row r="71" s="61" customFormat="true" ht="18" hidden="false" customHeight="false" outlineLevel="0" collapsed="false">
      <c r="C71" s="23"/>
      <c r="D71" s="23"/>
      <c r="E71" s="63"/>
      <c r="F71" s="63"/>
      <c r="G71" s="64"/>
      <c r="H71" s="65"/>
      <c r="I71" s="52"/>
      <c r="J71" s="48"/>
      <c r="K71" s="62"/>
      <c r="L71" s="62"/>
      <c r="M71" s="62"/>
    </row>
    <row r="72" s="61" customFormat="true" ht="18" hidden="false" customHeight="false" outlineLevel="0" collapsed="false">
      <c r="C72" s="23"/>
      <c r="D72" s="23"/>
      <c r="E72" s="58" t="s">
        <v>96</v>
      </c>
      <c r="F72" s="58"/>
      <c r="G72" s="64"/>
      <c r="H72" s="65"/>
      <c r="I72" s="52"/>
      <c r="J72" s="48"/>
      <c r="K72" s="62"/>
      <c r="L72" s="62"/>
      <c r="M72" s="62"/>
    </row>
    <row r="73" s="61" customFormat="true" ht="18" hidden="false" customHeight="false" outlineLevel="0" collapsed="false">
      <c r="C73" s="23"/>
      <c r="D73" s="23"/>
      <c r="E73" s="58" t="s">
        <v>82</v>
      </c>
      <c r="F73" s="58"/>
      <c r="G73" s="59"/>
      <c r="H73" s="60"/>
      <c r="I73" s="31" t="n">
        <v>0</v>
      </c>
      <c r="J73" s="32" t="n">
        <v>0</v>
      </c>
      <c r="K73" s="62"/>
      <c r="L73" s="62"/>
      <c r="M73" s="62"/>
    </row>
    <row r="74" s="61" customFormat="true" ht="18" hidden="false" customHeight="false" outlineLevel="0" collapsed="false">
      <c r="C74" s="23"/>
      <c r="D74" s="23"/>
      <c r="E74" s="66"/>
      <c r="F74" s="67"/>
      <c r="G74" s="64"/>
      <c r="H74" s="65"/>
      <c r="I74" s="52"/>
      <c r="J74" s="48"/>
      <c r="K74" s="62"/>
      <c r="L74" s="62"/>
      <c r="M74" s="62"/>
    </row>
    <row r="75" s="61" customFormat="true" ht="18" hidden="false" customHeight="false" outlineLevel="0" collapsed="false">
      <c r="C75" s="23"/>
      <c r="D75" s="23"/>
      <c r="E75" s="68" t="s">
        <v>97</v>
      </c>
      <c r="F75" s="69"/>
      <c r="G75" s="59"/>
      <c r="H75" s="60"/>
      <c r="I75" s="31"/>
      <c r="J75" s="32"/>
      <c r="K75" s="62"/>
      <c r="L75" s="62"/>
      <c r="M75" s="62"/>
    </row>
    <row r="76" s="61" customFormat="true" ht="18" hidden="false" customHeight="false" outlineLevel="0" collapsed="false">
      <c r="A76" s="1"/>
      <c r="C76" s="23"/>
      <c r="D76" s="23"/>
      <c r="E76" s="58" t="s">
        <v>82</v>
      </c>
      <c r="F76" s="58"/>
      <c r="G76" s="59"/>
      <c r="H76" s="60"/>
      <c r="I76" s="31" t="n">
        <v>0</v>
      </c>
      <c r="J76" s="32" t="n">
        <v>0</v>
      </c>
      <c r="K76" s="51"/>
      <c r="L76" s="51"/>
      <c r="M76" s="62"/>
    </row>
    <row r="77" customFormat="false" ht="18" hidden="false" customHeight="false" outlineLevel="0" collapsed="false">
      <c r="C77" s="23"/>
      <c r="D77" s="23"/>
      <c r="E77" s="58" t="s">
        <v>98</v>
      </c>
      <c r="F77" s="58"/>
      <c r="G77" s="18"/>
      <c r="H77" s="23"/>
      <c r="I77" s="26"/>
      <c r="J77" s="21"/>
      <c r="K77" s="8"/>
      <c r="L77" s="8"/>
      <c r="M77" s="8"/>
    </row>
    <row r="78" s="43" customFormat="true" ht="18" hidden="false" customHeight="false" outlineLevel="0" collapsed="false">
      <c r="A78" s="1"/>
      <c r="C78" s="23" t="n">
        <v>1</v>
      </c>
      <c r="D78" s="23"/>
      <c r="E78" s="24" t="s">
        <v>99</v>
      </c>
      <c r="F78" s="24"/>
      <c r="G78" s="70"/>
      <c r="H78" s="23"/>
      <c r="I78" s="26" t="n">
        <v>1195</v>
      </c>
      <c r="J78" s="21" t="n">
        <v>0.32368725867697</v>
      </c>
      <c r="K78" s="8"/>
      <c r="L78" s="8"/>
      <c r="M78" s="8"/>
    </row>
    <row r="79" s="43" customFormat="true" ht="18" hidden="false" customHeight="false" outlineLevel="0" collapsed="false">
      <c r="A79" s="1"/>
      <c r="C79" s="23" t="n">
        <v>2</v>
      </c>
      <c r="D79" s="23"/>
      <c r="E79" s="24" t="s">
        <v>100</v>
      </c>
      <c r="F79" s="24"/>
      <c r="G79" s="70"/>
      <c r="H79" s="23"/>
      <c r="I79" s="26" t="n">
        <v>638.876600793133</v>
      </c>
      <c r="J79" s="21" t="n">
        <v>0.17305122639631</v>
      </c>
      <c r="K79" s="8"/>
      <c r="L79" s="8"/>
      <c r="M79" s="8"/>
    </row>
    <row r="80" s="61" customFormat="true" ht="18" hidden="false" customHeight="false" outlineLevel="0" collapsed="false">
      <c r="A80" s="1"/>
      <c r="C80" s="23"/>
      <c r="D80" s="23"/>
      <c r="E80" s="58" t="s">
        <v>82</v>
      </c>
      <c r="F80" s="58"/>
      <c r="G80" s="59"/>
      <c r="H80" s="60"/>
      <c r="I80" s="31" t="n">
        <v>1833.87660079313</v>
      </c>
      <c r="J80" s="32" t="n">
        <v>0.496738485073281</v>
      </c>
      <c r="K80" s="51"/>
      <c r="L80" s="51"/>
      <c r="M80" s="62"/>
    </row>
    <row r="81" s="61" customFormat="true" ht="18" hidden="false" customHeight="false" outlineLevel="0" collapsed="false">
      <c r="C81" s="23"/>
      <c r="D81" s="23"/>
      <c r="E81" s="58" t="s">
        <v>101</v>
      </c>
      <c r="F81" s="58"/>
      <c r="G81" s="59"/>
      <c r="H81" s="60"/>
      <c r="I81" s="31" t="n">
        <v>1833.87660079313</v>
      </c>
      <c r="J81" s="32" t="n">
        <v>0.496738485073281</v>
      </c>
      <c r="K81" s="62"/>
      <c r="L81" s="62"/>
      <c r="M81" s="62"/>
    </row>
    <row r="82" s="43" customFormat="true" ht="18" hidden="false" customHeight="false" outlineLevel="0" collapsed="false">
      <c r="C82" s="23"/>
      <c r="D82" s="23"/>
      <c r="E82" s="24"/>
      <c r="F82" s="24"/>
      <c r="G82" s="19"/>
      <c r="H82" s="71"/>
      <c r="I82" s="26"/>
      <c r="J82" s="21"/>
      <c r="K82" s="62"/>
      <c r="L82" s="62"/>
      <c r="M82" s="62"/>
    </row>
    <row r="83" s="43" customFormat="true" ht="18" hidden="false" customHeight="false" outlineLevel="0" collapsed="false">
      <c r="C83" s="23"/>
      <c r="D83" s="23"/>
      <c r="E83" s="58" t="s">
        <v>102</v>
      </c>
      <c r="F83" s="58"/>
      <c r="G83" s="19"/>
      <c r="H83" s="71"/>
      <c r="I83" s="26"/>
      <c r="J83" s="21"/>
      <c r="K83" s="62"/>
      <c r="L83" s="62"/>
      <c r="M83" s="62"/>
    </row>
    <row r="84" s="43" customFormat="true" ht="18" hidden="false" customHeight="false" outlineLevel="0" collapsed="false">
      <c r="C84" s="23"/>
      <c r="D84" s="23"/>
      <c r="E84" s="58" t="s">
        <v>103</v>
      </c>
      <c r="F84" s="58"/>
      <c r="G84" s="19"/>
      <c r="H84" s="71"/>
      <c r="I84" s="26"/>
      <c r="J84" s="21"/>
      <c r="K84" s="62"/>
      <c r="L84" s="62"/>
      <c r="M84" s="62"/>
    </row>
    <row r="85" customFormat="false" ht="18" hidden="false" customHeight="false" outlineLevel="0" collapsed="false">
      <c r="C85" s="72"/>
      <c r="D85" s="72"/>
      <c r="E85" s="58" t="s">
        <v>82</v>
      </c>
      <c r="F85" s="58"/>
      <c r="G85" s="73"/>
      <c r="H85" s="74"/>
      <c r="I85" s="75" t="n">
        <v>0</v>
      </c>
      <c r="J85" s="76" t="n">
        <v>0</v>
      </c>
    </row>
    <row r="86" customFormat="false" ht="18" hidden="false" customHeight="false" outlineLevel="0" collapsed="false">
      <c r="C86" s="72"/>
      <c r="D86" s="72"/>
      <c r="E86" s="58" t="s">
        <v>104</v>
      </c>
      <c r="F86" s="58"/>
      <c r="G86" s="77"/>
      <c r="H86" s="72"/>
      <c r="I86" s="78"/>
      <c r="J86" s="72"/>
    </row>
    <row r="87" customFormat="false" ht="18" hidden="false" customHeight="false" outlineLevel="0" collapsed="false">
      <c r="C87" s="72"/>
      <c r="D87" s="72"/>
      <c r="E87" s="68" t="s">
        <v>105</v>
      </c>
      <c r="F87" s="69"/>
      <c r="G87" s="77"/>
      <c r="H87" s="72"/>
      <c r="I87" s="78"/>
      <c r="J87" s="72"/>
    </row>
    <row r="88" s="61" customFormat="true" ht="18" hidden="false" customHeight="false" outlineLevel="0" collapsed="false">
      <c r="A88" s="1"/>
      <c r="C88" s="23"/>
      <c r="D88" s="23"/>
      <c r="E88" s="58" t="s">
        <v>82</v>
      </c>
      <c r="F88" s="58"/>
      <c r="G88" s="59"/>
      <c r="H88" s="60"/>
      <c r="I88" s="31" t="n">
        <v>0</v>
      </c>
      <c r="J88" s="32" t="n">
        <v>0</v>
      </c>
      <c r="K88" s="62"/>
      <c r="L88" s="62"/>
      <c r="M88" s="62"/>
    </row>
    <row r="89" s="61" customFormat="true" ht="18" hidden="false" customHeight="false" outlineLevel="0" collapsed="false">
      <c r="A89" s="1"/>
      <c r="C89" s="23"/>
      <c r="D89" s="23"/>
      <c r="E89" s="66"/>
      <c r="F89" s="67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A90" s="1"/>
      <c r="C90" s="23"/>
      <c r="D90" s="23"/>
      <c r="E90" s="58" t="s">
        <v>106</v>
      </c>
      <c r="F90" s="58"/>
      <c r="G90" s="64"/>
      <c r="H90" s="65"/>
      <c r="I90" s="52"/>
      <c r="J90" s="48"/>
      <c r="K90" s="62"/>
      <c r="L90" s="62"/>
      <c r="M90" s="62"/>
    </row>
    <row r="91" s="61" customFormat="true" ht="18" hidden="false" customHeight="false" outlineLevel="0" collapsed="false">
      <c r="A91" s="1"/>
      <c r="C91" s="23"/>
      <c r="D91" s="23"/>
      <c r="E91" s="58" t="s">
        <v>82</v>
      </c>
      <c r="F91" s="58"/>
      <c r="G91" s="59"/>
      <c r="H91" s="60"/>
      <c r="I91" s="31" t="n">
        <v>0</v>
      </c>
      <c r="J91" s="32" t="n">
        <v>0</v>
      </c>
      <c r="K91" s="62"/>
      <c r="L91" s="62"/>
      <c r="M91" s="62"/>
    </row>
    <row r="92" s="61" customFormat="true" ht="18" hidden="false" customHeight="false" outlineLevel="0" collapsed="false">
      <c r="A92" s="1"/>
      <c r="C92" s="23"/>
      <c r="D92" s="23"/>
      <c r="E92" s="79" t="s">
        <v>107</v>
      </c>
      <c r="F92" s="79"/>
      <c r="G92" s="80"/>
      <c r="H92" s="30"/>
      <c r="I92" s="36" t="n">
        <v>200.918855206866</v>
      </c>
      <c r="J92" s="37" t="n">
        <v>0.0544224882497286</v>
      </c>
      <c r="K92" s="62"/>
      <c r="L92" s="62"/>
      <c r="M92" s="62"/>
    </row>
    <row r="93" s="43" customFormat="true" ht="18" hidden="false" customHeight="false" outlineLevel="0" collapsed="false">
      <c r="C93" s="23"/>
      <c r="D93" s="23"/>
      <c r="E93" s="79" t="s">
        <v>108</v>
      </c>
      <c r="F93" s="79"/>
      <c r="G93" s="80"/>
      <c r="H93" s="30"/>
      <c r="I93" s="36" t="n">
        <v>106.66</v>
      </c>
      <c r="J93" s="37" t="n">
        <v>0.0288907807619127</v>
      </c>
      <c r="K93" s="8"/>
      <c r="L93" s="8"/>
      <c r="M93" s="8"/>
    </row>
    <row r="94" s="43" customFormat="true" ht="15.75" hidden="false" customHeight="true" outlineLevel="0" collapsed="false">
      <c r="C94" s="23"/>
      <c r="D94" s="23"/>
      <c r="E94" s="24"/>
      <c r="F94" s="24"/>
      <c r="G94" s="19"/>
      <c r="H94" s="23"/>
      <c r="I94" s="81"/>
      <c r="J94" s="21"/>
      <c r="K94" s="8"/>
      <c r="M94" s="1"/>
    </row>
    <row r="95" s="43" customFormat="true" ht="18" hidden="false" customHeight="false" outlineLevel="0" collapsed="false">
      <c r="C95" s="82"/>
      <c r="D95" s="82"/>
      <c r="E95" s="83" t="s">
        <v>109</v>
      </c>
      <c r="F95" s="83"/>
      <c r="G95" s="84"/>
      <c r="H95" s="85"/>
      <c r="I95" s="86" t="n">
        <v>3691.8351525</v>
      </c>
      <c r="J95" s="87" t="n">
        <v>1</v>
      </c>
      <c r="K95" s="8"/>
      <c r="M95" s="1"/>
    </row>
    <row r="96" customFormat="false" ht="18" hidden="false" customHeight="false" outlineLevel="0" collapsed="false">
      <c r="E96" s="88"/>
      <c r="F96" s="88"/>
      <c r="I96" s="89"/>
      <c r="J96" s="90"/>
      <c r="K96" s="1"/>
      <c r="L96" s="1"/>
    </row>
    <row r="97" customFormat="false" ht="18" hidden="false" customHeight="false" outlineLevel="0" collapsed="false">
      <c r="D97" s="91" t="s">
        <v>110</v>
      </c>
      <c r="F97" s="91"/>
      <c r="G97" s="91"/>
      <c r="H97" s="91"/>
      <c r="I97" s="91"/>
      <c r="J97" s="92"/>
      <c r="K97" s="93"/>
      <c r="L97" s="1"/>
    </row>
    <row r="98" customFormat="false" ht="18" hidden="false" customHeight="false" outlineLevel="0" collapsed="false">
      <c r="D98" s="94" t="s">
        <v>111</v>
      </c>
      <c r="F98" s="91"/>
      <c r="G98" s="91"/>
      <c r="H98" s="91"/>
      <c r="I98" s="91"/>
      <c r="J98" s="92"/>
      <c r="K98" s="93"/>
      <c r="L98" s="1"/>
    </row>
    <row r="99" customFormat="false" ht="18" hidden="false" customHeight="false" outlineLevel="0" collapsed="false">
      <c r="D99" s="95" t="s">
        <v>112</v>
      </c>
      <c r="F99" s="94"/>
      <c r="G99" s="95"/>
      <c r="H99" s="95"/>
      <c r="I99" s="95"/>
      <c r="J99" s="95"/>
      <c r="K99" s="95"/>
      <c r="L99" s="1"/>
    </row>
    <row r="100" customFormat="false" ht="18" hidden="false" customHeight="false" outlineLevel="0" collapsed="false">
      <c r="D100" s="95" t="s">
        <v>113</v>
      </c>
      <c r="F100" s="95"/>
      <c r="G100" s="95"/>
      <c r="H100" s="95"/>
      <c r="I100" s="95"/>
      <c r="J100" s="95"/>
      <c r="K100" s="95"/>
      <c r="L100" s="1"/>
    </row>
    <row r="101" customFormat="false" ht="18" hidden="false" customHeight="false" outlineLevel="0" collapsed="false">
      <c r="D101" s="95" t="s">
        <v>114</v>
      </c>
      <c r="F101" s="95"/>
      <c r="G101" s="95"/>
      <c r="H101" s="95"/>
      <c r="I101" s="95"/>
      <c r="J101" s="95"/>
      <c r="K101" s="95"/>
      <c r="L101" s="95"/>
      <c r="M101" s="96"/>
    </row>
    <row r="102" customFormat="false" ht="18" hidden="false" customHeight="false" outlineLevel="0" collapsed="false">
      <c r="E102" s="97" t="s">
        <v>115</v>
      </c>
      <c r="F102" s="97"/>
      <c r="G102" s="97" t="s">
        <v>116</v>
      </c>
      <c r="H102" s="97"/>
      <c r="I102" s="96"/>
      <c r="J102" s="1"/>
      <c r="K102" s="1"/>
      <c r="L102" s="1"/>
    </row>
    <row r="103" customFormat="false" ht="36" hidden="false" customHeight="false" outlineLevel="0" collapsed="false">
      <c r="D103" s="1"/>
      <c r="E103" s="98" t="s">
        <v>117</v>
      </c>
      <c r="F103" s="99" t="s">
        <v>118</v>
      </c>
      <c r="G103" s="98" t="s">
        <v>117</v>
      </c>
      <c r="H103" s="99" t="s">
        <v>118</v>
      </c>
      <c r="I103" s="96"/>
      <c r="J103" s="1"/>
      <c r="K103" s="1"/>
      <c r="L103" s="1"/>
    </row>
    <row r="104" customFormat="false" ht="18.75" hidden="false" customHeight="true" outlineLevel="0" collapsed="false">
      <c r="D104" s="100" t="s">
        <v>119</v>
      </c>
      <c r="E104" s="101" t="n">
        <v>42345</v>
      </c>
      <c r="F104" s="101" t="n">
        <v>42369</v>
      </c>
      <c r="G104" s="101" t="n">
        <v>42345</v>
      </c>
      <c r="H104" s="101" t="n">
        <v>42369</v>
      </c>
      <c r="I104" s="96"/>
      <c r="J104" s="1"/>
      <c r="K104" s="1"/>
      <c r="L104" s="1"/>
    </row>
    <row r="105" customFormat="false" ht="18" hidden="false" customHeight="false" outlineLevel="0" collapsed="false">
      <c r="D105" s="102" t="s">
        <v>120</v>
      </c>
      <c r="E105" s="103" t="n">
        <v>10</v>
      </c>
      <c r="F105" s="103" t="n">
        <v>10.1619</v>
      </c>
      <c r="G105" s="103" t="n">
        <v>10</v>
      </c>
      <c r="H105" s="103" t="n">
        <v>10.1525</v>
      </c>
      <c r="I105" s="96"/>
      <c r="J105" s="1"/>
      <c r="K105" s="1"/>
      <c r="L105" s="1"/>
    </row>
    <row r="106" customFormat="false" ht="18" hidden="false" customHeight="false" outlineLevel="0" collapsed="false">
      <c r="D106" s="102" t="s">
        <v>121</v>
      </c>
      <c r="E106" s="103" t="n">
        <v>10</v>
      </c>
      <c r="F106" s="103" t="n">
        <v>10.1619</v>
      </c>
      <c r="G106" s="103" t="n">
        <v>10</v>
      </c>
      <c r="H106" s="103" t="n">
        <v>10.1525</v>
      </c>
      <c r="I106" s="96"/>
      <c r="J106" s="1"/>
      <c r="K106" s="1"/>
      <c r="L106" s="1"/>
    </row>
    <row r="107" customFormat="false" ht="18" hidden="false" customHeight="false" outlineLevel="0" collapsed="false">
      <c r="D107" s="1"/>
      <c r="G107" s="95"/>
      <c r="H107" s="95"/>
      <c r="I107" s="95"/>
      <c r="J107" s="95"/>
      <c r="K107" s="95"/>
      <c r="L107" s="95"/>
      <c r="M107" s="96"/>
    </row>
    <row r="108" s="104" customFormat="true" ht="18" hidden="false" customHeight="false" outlineLevel="0" collapsed="false">
      <c r="B108" s="105"/>
      <c r="C108" s="105"/>
      <c r="D108" s="106" t="s">
        <v>122</v>
      </c>
      <c r="E108" s="107"/>
      <c r="F108" s="106"/>
      <c r="G108" s="108" t="s">
        <v>123</v>
      </c>
      <c r="M108" s="105"/>
    </row>
    <row r="109" s="109" customFormat="true" ht="18" hidden="false" customHeight="false" outlineLevel="0" collapsed="false">
      <c r="B109" s="110"/>
      <c r="C109" s="111"/>
      <c r="D109" s="112"/>
      <c r="E109" s="113"/>
      <c r="F109" s="112"/>
      <c r="G109" s="114"/>
      <c r="H109" s="114"/>
      <c r="I109" s="114"/>
      <c r="J109" s="114"/>
      <c r="K109" s="114"/>
      <c r="L109" s="114"/>
      <c r="M109" s="110"/>
    </row>
    <row r="110" customFormat="false" ht="18" hidden="false" customHeight="false" outlineLevel="0" collapsed="false">
      <c r="D110" s="95" t="s">
        <v>124</v>
      </c>
      <c r="F110" s="95"/>
      <c r="G110" s="95"/>
      <c r="H110" s="95"/>
      <c r="I110" s="95"/>
      <c r="J110" s="95"/>
      <c r="K110" s="95"/>
      <c r="L110" s="95"/>
      <c r="M110" s="96"/>
    </row>
    <row r="111" customFormat="false" ht="18" hidden="false" customHeight="false" outlineLevel="0" collapsed="false">
      <c r="D111" s="95" t="s">
        <v>125</v>
      </c>
      <c r="F111" s="95"/>
      <c r="G111" s="95"/>
      <c r="H111" s="95"/>
      <c r="I111" s="95"/>
      <c r="J111" s="95"/>
      <c r="K111" s="95"/>
      <c r="L111" s="95"/>
      <c r="M111" s="96"/>
    </row>
    <row r="112" customFormat="false" ht="18" hidden="false" customHeight="false" outlineLevel="0" collapsed="false">
      <c r="D112" s="95" t="s">
        <v>126</v>
      </c>
      <c r="F112" s="95"/>
      <c r="G112" s="95"/>
      <c r="H112" s="95"/>
      <c r="I112" s="95"/>
      <c r="J112" s="95"/>
      <c r="K112" s="95"/>
      <c r="L112" s="95"/>
      <c r="M112" s="96"/>
    </row>
    <row r="113" customFormat="false" ht="18" hidden="false" customHeight="false" outlineLevel="0" collapsed="false">
      <c r="D113" s="115" t="s">
        <v>127</v>
      </c>
      <c r="F113" s="115"/>
      <c r="K113" s="1"/>
      <c r="L113" s="1"/>
      <c r="M113" s="3"/>
    </row>
    <row r="114" customFormat="false" ht="18" hidden="false" customHeight="false" outlineLevel="0" collapsed="false">
      <c r="D114" s="88" t="s">
        <v>128</v>
      </c>
      <c r="E114" s="88"/>
      <c r="F114" s="88"/>
      <c r="K114" s="1"/>
      <c r="L114" s="1"/>
      <c r="M114" s="3"/>
    </row>
    <row r="115" customFormat="false" ht="18" hidden="false" customHeight="false" outlineLevel="0" collapsed="false">
      <c r="D115" s="95" t="s">
        <v>129</v>
      </c>
    </row>
  </sheetData>
  <autoFilter ref="A5:M115"/>
  <mergeCells count="81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0:F40"/>
    <mergeCell ref="E41:F41"/>
    <mergeCell ref="E44:F44"/>
    <mergeCell ref="E47:F47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E70:F70"/>
    <mergeCell ref="E71:F71"/>
    <mergeCell ref="E72:F72"/>
    <mergeCell ref="E73:F73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8:F88"/>
    <mergeCell ref="E90:F90"/>
    <mergeCell ref="E91:F91"/>
    <mergeCell ref="E92:F92"/>
    <mergeCell ref="E93:F93"/>
    <mergeCell ref="E94:F94"/>
    <mergeCell ref="E95:F95"/>
    <mergeCell ref="E102:F102"/>
    <mergeCell ref="G102:H102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252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01</v>
      </c>
      <c r="E9" s="24" t="s">
        <v>202</v>
      </c>
      <c r="F9" s="24"/>
      <c r="G9" s="25" t="s">
        <v>156</v>
      </c>
      <c r="H9" s="23" t="n">
        <v>42888</v>
      </c>
      <c r="I9" s="26" t="n">
        <v>586.128852</v>
      </c>
      <c r="J9" s="21" t="n">
        <v>0.051496281381579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46</v>
      </c>
      <c r="E10" s="24" t="s">
        <v>147</v>
      </c>
      <c r="F10" s="24"/>
      <c r="G10" s="25" t="s">
        <v>60</v>
      </c>
      <c r="H10" s="23" t="n">
        <v>71864</v>
      </c>
      <c r="I10" s="26" t="n">
        <v>552.99348</v>
      </c>
      <c r="J10" s="21" t="n">
        <v>0.0485850641050827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83</v>
      </c>
      <c r="E11" s="24" t="s">
        <v>184</v>
      </c>
      <c r="F11" s="24"/>
      <c r="G11" s="25" t="s">
        <v>60</v>
      </c>
      <c r="H11" s="23" t="n">
        <v>88298</v>
      </c>
      <c r="I11" s="26" t="n">
        <v>549.434305</v>
      </c>
      <c r="J11" s="21" t="n">
        <v>0.0482723610592237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48</v>
      </c>
      <c r="E12" s="24" t="s">
        <v>149</v>
      </c>
      <c r="F12" s="24"/>
      <c r="G12" s="25" t="s">
        <v>60</v>
      </c>
      <c r="H12" s="23" t="n">
        <v>96280</v>
      </c>
      <c r="I12" s="26" t="n">
        <v>522.46342</v>
      </c>
      <c r="J12" s="21" t="n">
        <v>0.0459027450979364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03</v>
      </c>
      <c r="E13" s="24" t="s">
        <v>204</v>
      </c>
      <c r="F13" s="24"/>
      <c r="G13" s="25" t="s">
        <v>17</v>
      </c>
      <c r="H13" s="23" t="n">
        <v>278536</v>
      </c>
      <c r="I13" s="26" t="n">
        <v>457.634648</v>
      </c>
      <c r="J13" s="21" t="n">
        <v>0.0402069997457962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64</v>
      </c>
      <c r="E14" s="24" t="s">
        <v>165</v>
      </c>
      <c r="F14" s="24"/>
      <c r="G14" s="25" t="s">
        <v>60</v>
      </c>
      <c r="H14" s="23" t="n">
        <v>136192</v>
      </c>
      <c r="I14" s="26" t="n">
        <v>439.287296</v>
      </c>
      <c r="J14" s="21" t="n">
        <v>0.0385950326877425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05</v>
      </c>
      <c r="E15" s="24" t="s">
        <v>206</v>
      </c>
      <c r="F15" s="24"/>
      <c r="G15" s="25" t="s">
        <v>60</v>
      </c>
      <c r="H15" s="23" t="n">
        <v>173143</v>
      </c>
      <c r="I15" s="26" t="n">
        <v>434.762073</v>
      </c>
      <c r="J15" s="21" t="n">
        <v>0.0381974543120538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135</v>
      </c>
      <c r="E16" s="24" t="s">
        <v>136</v>
      </c>
      <c r="F16" s="24"/>
      <c r="G16" s="25" t="s">
        <v>79</v>
      </c>
      <c r="H16" s="23" t="n">
        <v>511849</v>
      </c>
      <c r="I16" s="26" t="n">
        <v>413.573992</v>
      </c>
      <c r="J16" s="21" t="n">
        <v>0.0363359056484987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209</v>
      </c>
      <c r="E17" s="24" t="s">
        <v>210</v>
      </c>
      <c r="F17" s="24"/>
      <c r="G17" s="25" t="s">
        <v>17</v>
      </c>
      <c r="H17" s="23" t="n">
        <v>4425</v>
      </c>
      <c r="I17" s="26" t="n">
        <v>404.057813</v>
      </c>
      <c r="J17" s="21" t="n">
        <v>0.0354998303899795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11</v>
      </c>
      <c r="E18" s="24" t="s">
        <v>212</v>
      </c>
      <c r="F18" s="24"/>
      <c r="G18" s="25" t="s">
        <v>53</v>
      </c>
      <c r="H18" s="23" t="n">
        <v>25700</v>
      </c>
      <c r="I18" s="26" t="n">
        <v>396.6795</v>
      </c>
      <c r="J18" s="21" t="n">
        <v>0.0348515843924094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207</v>
      </c>
      <c r="E19" s="24" t="s">
        <v>208</v>
      </c>
      <c r="F19" s="24"/>
      <c r="G19" s="25" t="s">
        <v>60</v>
      </c>
      <c r="H19" s="23" t="n">
        <v>51496</v>
      </c>
      <c r="I19" s="26" t="n">
        <v>396.673688</v>
      </c>
      <c r="J19" s="21" t="n">
        <v>0.0348510737600009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213</v>
      </c>
      <c r="E20" s="24" t="s">
        <v>214</v>
      </c>
      <c r="F20" s="24"/>
      <c r="G20" s="25" t="s">
        <v>60</v>
      </c>
      <c r="H20" s="23" t="n">
        <v>279358</v>
      </c>
      <c r="I20" s="26" t="n">
        <v>392.49799</v>
      </c>
      <c r="J20" s="21" t="n">
        <v>0.0344842040547497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215</v>
      </c>
      <c r="E21" s="24" t="s">
        <v>216</v>
      </c>
      <c r="F21" s="24"/>
      <c r="G21" s="25" t="s">
        <v>17</v>
      </c>
      <c r="H21" s="23" t="n">
        <v>25258</v>
      </c>
      <c r="I21" s="26" t="n">
        <v>323.580238</v>
      </c>
      <c r="J21" s="21" t="n">
        <v>0.0284292078929537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217</v>
      </c>
      <c r="E22" s="24" t="s">
        <v>218</v>
      </c>
      <c r="F22" s="24"/>
      <c r="G22" s="25" t="s">
        <v>219</v>
      </c>
      <c r="H22" s="23" t="n">
        <v>39183</v>
      </c>
      <c r="I22" s="26" t="n">
        <v>316.99047</v>
      </c>
      <c r="J22" s="21" t="n">
        <v>0.027850242114338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220</v>
      </c>
      <c r="E23" s="24" t="s">
        <v>221</v>
      </c>
      <c r="F23" s="24"/>
      <c r="G23" s="25" t="s">
        <v>53</v>
      </c>
      <c r="H23" s="23" t="n">
        <v>31368</v>
      </c>
      <c r="I23" s="26" t="n">
        <v>298.3881</v>
      </c>
      <c r="J23" s="21" t="n">
        <v>0.0262158696096993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222</v>
      </c>
      <c r="E24" s="24" t="s">
        <v>223</v>
      </c>
      <c r="F24" s="24"/>
      <c r="G24" s="25" t="s">
        <v>20</v>
      </c>
      <c r="H24" s="23" t="n">
        <v>162545</v>
      </c>
      <c r="I24" s="26" t="n">
        <v>273.72578</v>
      </c>
      <c r="J24" s="21" t="n">
        <v>0.0240490802323994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62</v>
      </c>
      <c r="E25" s="24" t="s">
        <v>163</v>
      </c>
      <c r="F25" s="24"/>
      <c r="G25" s="25" t="s">
        <v>79</v>
      </c>
      <c r="H25" s="23" t="n">
        <v>47328</v>
      </c>
      <c r="I25" s="26" t="n">
        <v>273.106224</v>
      </c>
      <c r="J25" s="21" t="n">
        <v>0.0239946470987996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32</v>
      </c>
      <c r="E26" s="24" t="s">
        <v>33</v>
      </c>
      <c r="F26" s="24"/>
      <c r="G26" s="25" t="s">
        <v>17</v>
      </c>
      <c r="H26" s="23" t="n">
        <v>100037</v>
      </c>
      <c r="I26" s="26" t="n">
        <v>235.587135</v>
      </c>
      <c r="J26" s="21" t="n">
        <v>0.0206982839224574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24</v>
      </c>
      <c r="E27" s="24" t="s">
        <v>25</v>
      </c>
      <c r="F27" s="24"/>
      <c r="G27" s="25" t="s">
        <v>26</v>
      </c>
      <c r="H27" s="23" t="n">
        <v>114275</v>
      </c>
      <c r="I27" s="26" t="n">
        <v>234.835125</v>
      </c>
      <c r="J27" s="21" t="n">
        <v>0.0206322136062981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40</v>
      </c>
      <c r="E28" s="24" t="s">
        <v>41</v>
      </c>
      <c r="F28" s="24"/>
      <c r="G28" s="25" t="s">
        <v>17</v>
      </c>
      <c r="H28" s="23" t="n">
        <v>33430</v>
      </c>
      <c r="I28" s="26" t="n">
        <v>230.951155</v>
      </c>
      <c r="J28" s="21" t="n">
        <v>0.0202909746256283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224</v>
      </c>
      <c r="E29" s="24" t="s">
        <v>225</v>
      </c>
      <c r="F29" s="24"/>
      <c r="G29" s="25" t="s">
        <v>60</v>
      </c>
      <c r="H29" s="23" t="n">
        <v>27942</v>
      </c>
      <c r="I29" s="26" t="n">
        <v>223.354377</v>
      </c>
      <c r="J29" s="21" t="n">
        <v>0.0196235346657176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226</v>
      </c>
      <c r="E30" s="24" t="s">
        <v>227</v>
      </c>
      <c r="F30" s="24"/>
      <c r="G30" s="25" t="s">
        <v>66</v>
      </c>
      <c r="H30" s="23" t="n">
        <v>34397</v>
      </c>
      <c r="I30" s="26" t="n">
        <v>195.976908</v>
      </c>
      <c r="J30" s="21" t="n">
        <v>0.0172181969275585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172</v>
      </c>
      <c r="E31" s="24" t="s">
        <v>173</v>
      </c>
      <c r="F31" s="24"/>
      <c r="G31" s="25" t="s">
        <v>44</v>
      </c>
      <c r="H31" s="23" t="n">
        <v>223496</v>
      </c>
      <c r="I31" s="26" t="n">
        <v>182.484484</v>
      </c>
      <c r="J31" s="21" t="n">
        <v>0.0160327755642308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228</v>
      </c>
      <c r="E32" s="24" t="s">
        <v>229</v>
      </c>
      <c r="F32" s="24"/>
      <c r="G32" s="25" t="s">
        <v>230</v>
      </c>
      <c r="H32" s="23" t="n">
        <v>14771</v>
      </c>
      <c r="I32" s="26" t="n">
        <v>180.575475</v>
      </c>
      <c r="J32" s="21" t="n">
        <v>0.0158650532890203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233</v>
      </c>
      <c r="E33" s="24" t="s">
        <v>234</v>
      </c>
      <c r="F33" s="24"/>
      <c r="G33" s="25" t="s">
        <v>69</v>
      </c>
      <c r="H33" s="23" t="n">
        <v>12481</v>
      </c>
      <c r="I33" s="26" t="n">
        <v>170.783764</v>
      </c>
      <c r="J33" s="21" t="n">
        <v>0.0150047702588597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231</v>
      </c>
      <c r="E34" s="24" t="s">
        <v>232</v>
      </c>
      <c r="F34" s="24"/>
      <c r="G34" s="25" t="s">
        <v>47</v>
      </c>
      <c r="H34" s="23" t="n">
        <v>70840</v>
      </c>
      <c r="I34" s="26" t="n">
        <v>169.16592</v>
      </c>
      <c r="J34" s="21" t="n">
        <v>0.0148626292440108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179</v>
      </c>
      <c r="E35" s="24" t="s">
        <v>180</v>
      </c>
      <c r="F35" s="24"/>
      <c r="G35" s="25" t="s">
        <v>159</v>
      </c>
      <c r="H35" s="23" t="n">
        <v>23605</v>
      </c>
      <c r="I35" s="26" t="n">
        <v>162.78008</v>
      </c>
      <c r="J35" s="21" t="n">
        <v>0.0143015802317063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4</v>
      </c>
      <c r="E36" s="24" t="s">
        <v>175</v>
      </c>
      <c r="F36" s="24"/>
      <c r="G36" s="25" t="s">
        <v>156</v>
      </c>
      <c r="H36" s="23" t="n">
        <v>53237</v>
      </c>
      <c r="I36" s="26" t="n">
        <v>159.551289</v>
      </c>
      <c r="J36" s="21" t="n">
        <v>0.0140179041606667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235</v>
      </c>
      <c r="E37" s="24" t="s">
        <v>236</v>
      </c>
      <c r="F37" s="24"/>
      <c r="G37" s="25" t="s">
        <v>20</v>
      </c>
      <c r="H37" s="23" t="n">
        <v>13727</v>
      </c>
      <c r="I37" s="26" t="n">
        <v>152.733466</v>
      </c>
      <c r="J37" s="21" t="n">
        <v>0.0134189018586647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237</v>
      </c>
      <c r="E38" s="24" t="s">
        <v>238</v>
      </c>
      <c r="F38" s="24"/>
      <c r="G38" s="25" t="s">
        <v>20</v>
      </c>
      <c r="H38" s="23" t="n">
        <v>166906</v>
      </c>
      <c r="I38" s="26" t="n">
        <v>147.127639</v>
      </c>
      <c r="J38" s="21" t="n">
        <v>0.0129263834583447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185</v>
      </c>
      <c r="E39" s="24" t="s">
        <v>186</v>
      </c>
      <c r="F39" s="24"/>
      <c r="G39" s="25" t="s">
        <v>53</v>
      </c>
      <c r="H39" s="23" t="n">
        <v>142225</v>
      </c>
      <c r="I39" s="26" t="n">
        <v>146.278413</v>
      </c>
      <c r="J39" s="21" t="n">
        <v>0.0128517719102127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60</v>
      </c>
      <c r="E40" s="24" t="s">
        <v>161</v>
      </c>
      <c r="F40" s="24"/>
      <c r="G40" s="25" t="s">
        <v>156</v>
      </c>
      <c r="H40" s="23" t="n">
        <v>32049</v>
      </c>
      <c r="I40" s="26" t="n">
        <v>126.208962</v>
      </c>
      <c r="J40" s="21" t="n">
        <v>0.0110885041708013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239</v>
      </c>
      <c r="E41" s="24" t="s">
        <v>240</v>
      </c>
      <c r="F41" s="24"/>
      <c r="G41" s="25" t="s">
        <v>60</v>
      </c>
      <c r="H41" s="23" t="n">
        <v>15992</v>
      </c>
      <c r="I41" s="26" t="n">
        <v>120.851544</v>
      </c>
      <c r="J41" s="21" t="n">
        <v>0.0106178105615969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241</v>
      </c>
      <c r="E42" s="24" t="s">
        <v>242</v>
      </c>
      <c r="F42" s="24"/>
      <c r="G42" s="25" t="s">
        <v>20</v>
      </c>
      <c r="H42" s="23" t="n">
        <v>12457</v>
      </c>
      <c r="I42" s="26" t="n">
        <v>116.105469</v>
      </c>
      <c r="J42" s="21" t="n">
        <v>0.0102008285058184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243</v>
      </c>
      <c r="E43" s="24" t="s">
        <v>244</v>
      </c>
      <c r="F43" s="24"/>
      <c r="G43" s="25" t="s">
        <v>17</v>
      </c>
      <c r="H43" s="23" t="n">
        <v>235696</v>
      </c>
      <c r="I43" s="26" t="n">
        <v>115.726736</v>
      </c>
      <c r="J43" s="21" t="n">
        <v>0.0101675536703109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189</v>
      </c>
      <c r="E44" s="24" t="s">
        <v>190</v>
      </c>
      <c r="F44" s="24"/>
      <c r="G44" s="25" t="s">
        <v>145</v>
      </c>
      <c r="H44" s="23" t="n">
        <v>9091</v>
      </c>
      <c r="I44" s="26" t="n">
        <v>114.973877</v>
      </c>
      <c r="J44" s="21" t="n">
        <v>0.0101014087624594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42</v>
      </c>
      <c r="E45" s="24" t="s">
        <v>43</v>
      </c>
      <c r="F45" s="24"/>
      <c r="G45" s="25" t="s">
        <v>44</v>
      </c>
      <c r="H45" s="23" t="n">
        <v>21870</v>
      </c>
      <c r="I45" s="26" t="n">
        <v>114.740955</v>
      </c>
      <c r="J45" s="21" t="n">
        <v>0.010080944632753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181</v>
      </c>
      <c r="E46" s="24" t="s">
        <v>182</v>
      </c>
      <c r="F46" s="24"/>
      <c r="G46" s="25" t="s">
        <v>66</v>
      </c>
      <c r="H46" s="23" t="n">
        <v>67113</v>
      </c>
      <c r="I46" s="26" t="n">
        <v>114.0921</v>
      </c>
      <c r="J46" s="21" t="n">
        <v>0.0100239373389782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191</v>
      </c>
      <c r="E47" s="24" t="s">
        <v>192</v>
      </c>
      <c r="F47" s="24"/>
      <c r="G47" s="25" t="s">
        <v>193</v>
      </c>
      <c r="H47" s="23" t="n">
        <v>23500</v>
      </c>
      <c r="I47" s="26" t="n">
        <v>93.70625</v>
      </c>
      <c r="J47" s="21" t="n">
        <v>0.00823287132299807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58</v>
      </c>
      <c r="E48" s="24" t="s">
        <v>59</v>
      </c>
      <c r="F48" s="24"/>
      <c r="G48" s="25" t="s">
        <v>60</v>
      </c>
      <c r="H48" s="23" t="n">
        <v>90942</v>
      </c>
      <c r="I48" s="26" t="n">
        <v>88.122798</v>
      </c>
      <c r="J48" s="21" t="n">
        <v>0.00774231875202083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245</v>
      </c>
      <c r="E49" s="24" t="s">
        <v>246</v>
      </c>
      <c r="F49" s="24"/>
      <c r="G49" s="25" t="s">
        <v>66</v>
      </c>
      <c r="H49" s="23" t="n">
        <v>80461</v>
      </c>
      <c r="I49" s="26" t="n">
        <v>87.863412</v>
      </c>
      <c r="J49" s="21" t="n">
        <v>0.00771952954040488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73</v>
      </c>
      <c r="E50" s="24" t="s">
        <v>74</v>
      </c>
      <c r="F50" s="24"/>
      <c r="G50" s="25" t="s">
        <v>60</v>
      </c>
      <c r="H50" s="23" t="n">
        <v>10022</v>
      </c>
      <c r="I50" s="26" t="n">
        <v>73.185655</v>
      </c>
      <c r="J50" s="21" t="n">
        <v>0.00642996684110538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247</v>
      </c>
      <c r="E51" s="24" t="s">
        <v>248</v>
      </c>
      <c r="F51" s="24"/>
      <c r="G51" s="25" t="s">
        <v>219</v>
      </c>
      <c r="H51" s="23" t="n">
        <v>8993</v>
      </c>
      <c r="I51" s="26" t="n">
        <v>69.839638</v>
      </c>
      <c r="J51" s="21" t="n">
        <v>0.0061359914936172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18</v>
      </c>
      <c r="E52" s="24" t="s">
        <v>19</v>
      </c>
      <c r="F52" s="24"/>
      <c r="G52" s="25" t="s">
        <v>20</v>
      </c>
      <c r="H52" s="23" t="n">
        <v>26328</v>
      </c>
      <c r="I52" s="26" t="n">
        <v>65.88582</v>
      </c>
      <c r="J52" s="21" t="n">
        <v>0.00578861578678277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54</v>
      </c>
      <c r="E53" s="24" t="s">
        <v>55</v>
      </c>
      <c r="F53" s="24"/>
      <c r="G53" s="25" t="s">
        <v>50</v>
      </c>
      <c r="H53" s="23" t="n">
        <v>22000</v>
      </c>
      <c r="I53" s="26" t="n">
        <v>24.068</v>
      </c>
      <c r="J53" s="21" t="n">
        <v>0.00211457343562375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10949.534315</v>
      </c>
      <c r="J57" s="32" t="n">
        <v>0.96200741212189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10949.534315</v>
      </c>
      <c r="J68" s="32" t="n">
        <v>0.96200741212189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309</v>
      </c>
      <c r="J95" s="21" t="n">
        <v>0.0271482130466901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309</v>
      </c>
      <c r="J96" s="32" t="n">
        <v>0.0271482130466901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309</v>
      </c>
      <c r="J97" s="32" t="n">
        <v>0.0271482130466901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123.4302905</v>
      </c>
      <c r="J108" s="37" t="n">
        <v>0.0108443748314202</v>
      </c>
      <c r="K108" s="62"/>
      <c r="L108" s="62"/>
      <c r="M108" s="62"/>
    </row>
    <row r="109" s="43" customFormat="true" ht="15.75" hidden="false" customHeight="true" outlineLevel="0" collapsed="false">
      <c r="C109" s="23"/>
      <c r="D109" s="23"/>
      <c r="E109" s="24"/>
      <c r="F109" s="24"/>
      <c r="G109" s="19"/>
      <c r="H109" s="23"/>
      <c r="I109" s="81"/>
      <c r="J109" s="21"/>
      <c r="K109" s="8"/>
      <c r="M109" s="1"/>
    </row>
    <row r="110" s="43" customFormat="true" ht="18" hidden="false" customHeight="false" outlineLevel="0" collapsed="false">
      <c r="C110" s="82"/>
      <c r="D110" s="82"/>
      <c r="E110" s="83" t="s">
        <v>109</v>
      </c>
      <c r="F110" s="83"/>
      <c r="G110" s="84"/>
      <c r="H110" s="85"/>
      <c r="I110" s="86" t="n">
        <v>11381.9646055</v>
      </c>
      <c r="J110" s="87" t="n">
        <v>1</v>
      </c>
      <c r="K110" s="8"/>
      <c r="M110" s="1"/>
    </row>
    <row r="111" customFormat="false" ht="18" hidden="false" customHeight="false" outlineLevel="0" collapsed="false">
      <c r="E111" s="88"/>
      <c r="F111" s="88"/>
      <c r="I111" s="89"/>
      <c r="J111" s="90"/>
      <c r="K111" s="1"/>
      <c r="L111" s="1"/>
    </row>
    <row r="112" customFormat="false" ht="18" hidden="false" customHeight="false" outlineLevel="0" collapsed="false">
      <c r="D112" s="91" t="s">
        <v>110</v>
      </c>
      <c r="F112" s="91"/>
      <c r="G112" s="91"/>
      <c r="H112" s="91"/>
      <c r="I112" s="91"/>
      <c r="J112" s="92"/>
      <c r="K112" s="93"/>
      <c r="L112" s="1"/>
    </row>
    <row r="113" customFormat="false" ht="18" hidden="false" customHeight="false" outlineLevel="0" collapsed="false">
      <c r="D113" s="94" t="s">
        <v>111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5" t="s">
        <v>112</v>
      </c>
      <c r="F114" s="94"/>
      <c r="G114" s="95"/>
      <c r="H114" s="95"/>
      <c r="I114" s="95"/>
      <c r="J114" s="95"/>
      <c r="K114" s="95"/>
      <c r="L114" s="1"/>
    </row>
    <row r="115" customFormat="false" ht="18" hidden="false" customHeight="false" outlineLevel="0" collapsed="false">
      <c r="D115" s="95" t="s">
        <v>113</v>
      </c>
      <c r="F115" s="95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4</v>
      </c>
      <c r="F116" s="95"/>
      <c r="G116" s="95"/>
      <c r="H116" s="95"/>
      <c r="I116" s="95"/>
      <c r="J116" s="95"/>
      <c r="K116" s="95"/>
      <c r="L116" s="95"/>
      <c r="M116" s="96"/>
    </row>
    <row r="117" customFormat="false" ht="18" hidden="false" customHeight="false" outlineLevel="0" collapsed="false">
      <c r="E117" s="97" t="s">
        <v>115</v>
      </c>
      <c r="F117" s="97"/>
      <c r="G117" s="97" t="s">
        <v>116</v>
      </c>
      <c r="H117" s="97"/>
      <c r="I117" s="96"/>
      <c r="J117" s="1"/>
      <c r="K117" s="1"/>
      <c r="L117" s="1"/>
    </row>
    <row r="118" customFormat="false" ht="36" hidden="false" customHeight="false" outlineLevel="0" collapsed="false">
      <c r="D118" s="1"/>
      <c r="E118" s="98" t="s">
        <v>117</v>
      </c>
      <c r="F118" s="99" t="s">
        <v>118</v>
      </c>
      <c r="G118" s="98" t="s">
        <v>117</v>
      </c>
      <c r="H118" s="99" t="s">
        <v>118</v>
      </c>
      <c r="I118" s="96"/>
      <c r="J118" s="1"/>
      <c r="K118" s="1"/>
      <c r="L118" s="1"/>
    </row>
    <row r="119" customFormat="false" ht="18.75" hidden="false" customHeight="true" outlineLevel="0" collapsed="false">
      <c r="D119" s="100" t="s">
        <v>119</v>
      </c>
      <c r="E119" s="101" t="n">
        <v>42338</v>
      </c>
      <c r="F119" s="101" t="n">
        <v>42369</v>
      </c>
      <c r="G119" s="101" t="n">
        <v>42338</v>
      </c>
      <c r="H119" s="101" t="n">
        <v>42369</v>
      </c>
      <c r="I119" s="96"/>
      <c r="J119" s="1"/>
      <c r="K119" s="1"/>
      <c r="L119" s="1"/>
    </row>
    <row r="120" customFormat="false" ht="18" hidden="false" customHeight="false" outlineLevel="0" collapsed="false">
      <c r="D120" s="102" t="s">
        <v>120</v>
      </c>
      <c r="E120" s="103" t="n">
        <v>16.6561</v>
      </c>
      <c r="F120" s="103" t="n">
        <v>16.995</v>
      </c>
      <c r="G120" s="103" t="n">
        <v>16.1057</v>
      </c>
      <c r="H120" s="103" t="n">
        <v>16.4286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1</v>
      </c>
      <c r="E121" s="103" t="n">
        <v>26.2128</v>
      </c>
      <c r="F121" s="103" t="n">
        <v>26.7462</v>
      </c>
      <c r="G121" s="103" t="n">
        <v>25.5102</v>
      </c>
      <c r="H121" s="103" t="n">
        <v>26.0215</v>
      </c>
      <c r="I121" s="96"/>
      <c r="J121" s="1"/>
      <c r="K121" s="1"/>
      <c r="L121" s="1"/>
    </row>
    <row r="122" customFormat="false" ht="18" hidden="false" customHeight="false" outlineLevel="0" collapsed="false">
      <c r="D122" s="1"/>
      <c r="G122" s="95"/>
      <c r="H122" s="95"/>
      <c r="I122" s="95"/>
      <c r="J122" s="95"/>
      <c r="K122" s="95"/>
      <c r="L122" s="95"/>
      <c r="M122" s="96"/>
    </row>
    <row r="123" s="104" customFormat="true" ht="18" hidden="false" customHeight="false" outlineLevel="0" collapsed="false">
      <c r="B123" s="105"/>
      <c r="C123" s="105"/>
      <c r="D123" s="106" t="s">
        <v>122</v>
      </c>
      <c r="E123" s="107"/>
      <c r="F123" s="106"/>
      <c r="G123" s="108" t="s">
        <v>123</v>
      </c>
      <c r="M123" s="105"/>
    </row>
    <row r="124" s="109" customFormat="true" ht="18" hidden="false" customHeight="false" outlineLevel="0" collapsed="false">
      <c r="B124" s="110"/>
      <c r="C124" s="111"/>
      <c r="D124" s="112"/>
      <c r="E124" s="113"/>
      <c r="F124" s="112"/>
      <c r="G124" s="114"/>
      <c r="H124" s="114"/>
      <c r="I124" s="114"/>
      <c r="J124" s="114"/>
      <c r="K124" s="114"/>
      <c r="L124" s="114"/>
      <c r="M124" s="110"/>
    </row>
    <row r="125" customFormat="false" ht="18" hidden="false" customHeight="false" outlineLevel="0" collapsed="false">
      <c r="D125" s="95" t="s">
        <v>194</v>
      </c>
      <c r="F125" s="95"/>
      <c r="G125" s="95"/>
      <c r="H125" s="95"/>
      <c r="I125" s="95"/>
      <c r="J125" s="95"/>
      <c r="K125" s="95"/>
      <c r="L125" s="95"/>
      <c r="M125" s="96"/>
    </row>
    <row r="126" customFormat="false" ht="18" hidden="false" customHeight="false" outlineLevel="0" collapsed="false">
      <c r="D126" s="95" t="s">
        <v>125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6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115" t="s">
        <v>127</v>
      </c>
      <c r="F128" s="115"/>
      <c r="K128" s="1"/>
      <c r="L128" s="1"/>
      <c r="M128" s="3"/>
    </row>
    <row r="129" customFormat="false" ht="18" hidden="false" customHeight="false" outlineLevel="0" collapsed="false">
      <c r="D129" s="88" t="s">
        <v>249</v>
      </c>
      <c r="E129" s="88"/>
      <c r="F129" s="88"/>
      <c r="K129" s="1"/>
      <c r="L129" s="1"/>
      <c r="M129" s="3"/>
    </row>
    <row r="130" customFormat="false" ht="18" hidden="false" customHeight="false" outlineLevel="0" collapsed="false">
      <c r="D130" s="95" t="s">
        <v>129</v>
      </c>
    </row>
  </sheetData>
  <autoFilter ref="A5:M130"/>
  <mergeCells count="97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7:F117"/>
    <mergeCell ref="G117:H117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6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39.13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253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54</v>
      </c>
      <c r="E9" s="24" t="s">
        <v>255</v>
      </c>
      <c r="F9" s="24"/>
      <c r="G9" s="25" t="s">
        <v>256</v>
      </c>
      <c r="H9" s="23" t="n">
        <v>675000</v>
      </c>
      <c r="I9" s="26" t="n">
        <v>3570.75</v>
      </c>
      <c r="J9" s="21" t="n">
        <v>0.0549900222373971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257</v>
      </c>
      <c r="E10" s="24" t="s">
        <v>258</v>
      </c>
      <c r="F10" s="24"/>
      <c r="G10" s="25" t="s">
        <v>31</v>
      </c>
      <c r="H10" s="23" t="n">
        <v>250000</v>
      </c>
      <c r="I10" s="26" t="n">
        <v>3188.625</v>
      </c>
      <c r="J10" s="21" t="n">
        <v>0.0491052467007549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09</v>
      </c>
      <c r="E11" s="24" t="s">
        <v>210</v>
      </c>
      <c r="F11" s="24"/>
      <c r="G11" s="25" t="s">
        <v>17</v>
      </c>
      <c r="H11" s="23" t="n">
        <v>32808</v>
      </c>
      <c r="I11" s="26" t="n">
        <v>2995.7805</v>
      </c>
      <c r="J11" s="21" t="n">
        <v>0.0461354158967614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59</v>
      </c>
      <c r="E12" s="24" t="s">
        <v>260</v>
      </c>
      <c r="F12" s="24"/>
      <c r="G12" s="25" t="s">
        <v>17</v>
      </c>
      <c r="H12" s="23" t="n">
        <v>572000</v>
      </c>
      <c r="I12" s="26" t="n">
        <v>2711.28</v>
      </c>
      <c r="J12" s="21" t="n">
        <v>0.0417540705711154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61</v>
      </c>
      <c r="E13" s="24" t="s">
        <v>262</v>
      </c>
      <c r="F13" s="24"/>
      <c r="G13" s="25" t="s">
        <v>60</v>
      </c>
      <c r="H13" s="23" t="n">
        <v>245000</v>
      </c>
      <c r="I13" s="26" t="n">
        <v>2524.235</v>
      </c>
      <c r="J13" s="21" t="n">
        <v>0.038873552834115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263</v>
      </c>
      <c r="E14" s="24" t="s">
        <v>264</v>
      </c>
      <c r="F14" s="24"/>
      <c r="G14" s="25" t="s">
        <v>79</v>
      </c>
      <c r="H14" s="23" t="n">
        <v>585591</v>
      </c>
      <c r="I14" s="26" t="n">
        <v>2278.534581</v>
      </c>
      <c r="J14" s="21" t="n">
        <v>0.0350897338872417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1</v>
      </c>
      <c r="E15" s="24" t="s">
        <v>22</v>
      </c>
      <c r="F15" s="24"/>
      <c r="G15" s="25" t="s">
        <v>23</v>
      </c>
      <c r="H15" s="23" t="n">
        <v>330000</v>
      </c>
      <c r="I15" s="26" t="n">
        <v>2269.575</v>
      </c>
      <c r="J15" s="21" t="n">
        <v>0.0349517551549228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40</v>
      </c>
      <c r="E16" s="24" t="s">
        <v>41</v>
      </c>
      <c r="F16" s="24"/>
      <c r="G16" s="25" t="s">
        <v>17</v>
      </c>
      <c r="H16" s="23" t="n">
        <v>325000</v>
      </c>
      <c r="I16" s="26" t="n">
        <v>2245.2625</v>
      </c>
      <c r="J16" s="21" t="n">
        <v>0.0345773394395558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265</v>
      </c>
      <c r="E17" s="24" t="s">
        <v>266</v>
      </c>
      <c r="F17" s="24"/>
      <c r="G17" s="25" t="s">
        <v>44</v>
      </c>
      <c r="H17" s="23" t="n">
        <v>300000</v>
      </c>
      <c r="I17" s="26" t="n">
        <v>2160.15</v>
      </c>
      <c r="J17" s="21" t="n">
        <v>0.0332665956832916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67</v>
      </c>
      <c r="E18" s="24" t="s">
        <v>268</v>
      </c>
      <c r="F18" s="24"/>
      <c r="G18" s="25" t="s">
        <v>17</v>
      </c>
      <c r="H18" s="23" t="n">
        <v>566481</v>
      </c>
      <c r="I18" s="26" t="n">
        <v>2036.782436</v>
      </c>
      <c r="J18" s="21" t="n">
        <v>0.031366718882134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133</v>
      </c>
      <c r="E19" s="24" t="s">
        <v>134</v>
      </c>
      <c r="F19" s="24"/>
      <c r="G19" s="25" t="s">
        <v>31</v>
      </c>
      <c r="H19" s="23" t="n">
        <v>1000000</v>
      </c>
      <c r="I19" s="26" t="n">
        <v>1995</v>
      </c>
      <c r="J19" s="21" t="n">
        <v>0.03072326384194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269</v>
      </c>
      <c r="E20" s="24" t="s">
        <v>270</v>
      </c>
      <c r="F20" s="24"/>
      <c r="G20" s="25" t="s">
        <v>44</v>
      </c>
      <c r="H20" s="23" t="n">
        <v>885000</v>
      </c>
      <c r="I20" s="26" t="n">
        <v>1986.3825</v>
      </c>
      <c r="J20" s="21" t="n">
        <v>0.0305905532022619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271</v>
      </c>
      <c r="E21" s="24" t="s">
        <v>272</v>
      </c>
      <c r="F21" s="24"/>
      <c r="G21" s="25" t="s">
        <v>17</v>
      </c>
      <c r="H21" s="23" t="n">
        <v>197500</v>
      </c>
      <c r="I21" s="26" t="n">
        <v>1786.28875</v>
      </c>
      <c r="J21" s="21" t="n">
        <v>0.0275090829895435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273</v>
      </c>
      <c r="E22" s="24" t="s">
        <v>274</v>
      </c>
      <c r="F22" s="24"/>
      <c r="G22" s="25" t="s">
        <v>159</v>
      </c>
      <c r="H22" s="23" t="n">
        <v>88000</v>
      </c>
      <c r="I22" s="26" t="n">
        <v>1749.352</v>
      </c>
      <c r="J22" s="21" t="n">
        <v>0.0269402521545992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275</v>
      </c>
      <c r="E23" s="24" t="s">
        <v>276</v>
      </c>
      <c r="F23" s="24"/>
      <c r="G23" s="25" t="s">
        <v>44</v>
      </c>
      <c r="H23" s="23" t="n">
        <v>160000</v>
      </c>
      <c r="I23" s="26" t="n">
        <v>1731.44</v>
      </c>
      <c r="J23" s="21" t="n">
        <v>0.0266644049857086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56</v>
      </c>
      <c r="E24" s="24" t="s">
        <v>57</v>
      </c>
      <c r="F24" s="24"/>
      <c r="G24" s="25" t="s">
        <v>50</v>
      </c>
      <c r="H24" s="23" t="n">
        <v>288500</v>
      </c>
      <c r="I24" s="26" t="n">
        <v>1543.33075</v>
      </c>
      <c r="J24" s="21" t="n">
        <v>0.0237674976579595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277</v>
      </c>
      <c r="E25" s="24" t="s">
        <v>278</v>
      </c>
      <c r="F25" s="24"/>
      <c r="G25" s="25" t="s">
        <v>279</v>
      </c>
      <c r="H25" s="23" t="n">
        <v>67000</v>
      </c>
      <c r="I25" s="26" t="n">
        <v>1451.9905</v>
      </c>
      <c r="J25" s="21" t="n">
        <v>0.0223608457280654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280</v>
      </c>
      <c r="E26" s="24" t="s">
        <v>281</v>
      </c>
      <c r="F26" s="24"/>
      <c r="G26" s="25" t="s">
        <v>44</v>
      </c>
      <c r="H26" s="23" t="n">
        <v>200000</v>
      </c>
      <c r="I26" s="26" t="n">
        <v>1451.6</v>
      </c>
      <c r="J26" s="21" t="n">
        <v>0.0223548319764211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282</v>
      </c>
      <c r="E27" s="24" t="s">
        <v>283</v>
      </c>
      <c r="F27" s="24"/>
      <c r="G27" s="25" t="s">
        <v>17</v>
      </c>
      <c r="H27" s="23" t="n">
        <v>700000</v>
      </c>
      <c r="I27" s="26" t="n">
        <v>1345.75</v>
      </c>
      <c r="J27" s="21" t="n">
        <v>0.0207247279775894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160</v>
      </c>
      <c r="E28" s="24" t="s">
        <v>161</v>
      </c>
      <c r="F28" s="24"/>
      <c r="G28" s="25" t="s">
        <v>156</v>
      </c>
      <c r="H28" s="23" t="n">
        <v>330508</v>
      </c>
      <c r="I28" s="26" t="n">
        <v>1301.540504</v>
      </c>
      <c r="J28" s="21" t="n">
        <v>0.0200438958924128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284</v>
      </c>
      <c r="E29" s="24" t="s">
        <v>285</v>
      </c>
      <c r="F29" s="24"/>
      <c r="G29" s="25" t="s">
        <v>63</v>
      </c>
      <c r="H29" s="23" t="n">
        <v>500000</v>
      </c>
      <c r="I29" s="26" t="n">
        <v>1282.25</v>
      </c>
      <c r="J29" s="21" t="n">
        <v>0.0197468195796128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286</v>
      </c>
      <c r="E30" s="24" t="s">
        <v>287</v>
      </c>
      <c r="F30" s="24"/>
      <c r="G30" s="25" t="s">
        <v>288</v>
      </c>
      <c r="H30" s="23" t="n">
        <v>125000</v>
      </c>
      <c r="I30" s="26" t="n">
        <v>1268.25</v>
      </c>
      <c r="J30" s="21" t="n">
        <v>0.0195312177280904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289</v>
      </c>
      <c r="E31" s="24" t="s">
        <v>290</v>
      </c>
      <c r="F31" s="24"/>
      <c r="G31" s="25" t="s">
        <v>288</v>
      </c>
      <c r="H31" s="23" t="n">
        <v>140000</v>
      </c>
      <c r="I31" s="26" t="n">
        <v>1249.22</v>
      </c>
      <c r="J31" s="21" t="n">
        <v>0.0192381532113425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291</v>
      </c>
      <c r="E32" s="24" t="s">
        <v>292</v>
      </c>
      <c r="F32" s="24"/>
      <c r="G32" s="25" t="s">
        <v>256</v>
      </c>
      <c r="H32" s="23" t="n">
        <v>850037</v>
      </c>
      <c r="I32" s="26" t="n">
        <v>1163.700653</v>
      </c>
      <c r="J32" s="21" t="n">
        <v>0.0179211439574721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293</v>
      </c>
      <c r="E33" s="24" t="s">
        <v>294</v>
      </c>
      <c r="F33" s="24"/>
      <c r="G33" s="25" t="s">
        <v>17</v>
      </c>
      <c r="H33" s="23" t="n">
        <v>325000</v>
      </c>
      <c r="I33" s="26" t="n">
        <v>1124.9875</v>
      </c>
      <c r="J33" s="21" t="n">
        <v>0.0173249562813957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295</v>
      </c>
      <c r="E34" s="24" t="s">
        <v>296</v>
      </c>
      <c r="F34" s="24"/>
      <c r="G34" s="25" t="s">
        <v>44</v>
      </c>
      <c r="H34" s="23" t="n">
        <v>400000</v>
      </c>
      <c r="I34" s="26" t="n">
        <v>1045.4</v>
      </c>
      <c r="J34" s="21" t="n">
        <v>0.0160992982558216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297</v>
      </c>
      <c r="E35" s="24" t="s">
        <v>298</v>
      </c>
      <c r="F35" s="24"/>
      <c r="G35" s="25" t="s">
        <v>69</v>
      </c>
      <c r="H35" s="23" t="n">
        <v>380000</v>
      </c>
      <c r="I35" s="26" t="n">
        <v>1029.8</v>
      </c>
      <c r="J35" s="21" t="n">
        <v>0.0158590561926967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4</v>
      </c>
      <c r="E36" s="24" t="s">
        <v>175</v>
      </c>
      <c r="F36" s="24"/>
      <c r="G36" s="25" t="s">
        <v>156</v>
      </c>
      <c r="H36" s="23" t="n">
        <v>329000</v>
      </c>
      <c r="I36" s="26" t="n">
        <v>986.013</v>
      </c>
      <c r="J36" s="21" t="n">
        <v>0.0151847306017959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24</v>
      </c>
      <c r="E37" s="24" t="s">
        <v>25</v>
      </c>
      <c r="F37" s="24"/>
      <c r="G37" s="25" t="s">
        <v>26</v>
      </c>
      <c r="H37" s="23" t="n">
        <v>463000</v>
      </c>
      <c r="I37" s="26" t="n">
        <v>951.465</v>
      </c>
      <c r="J37" s="21" t="n">
        <v>0.0146526868327676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54</v>
      </c>
      <c r="E38" s="24" t="s">
        <v>55</v>
      </c>
      <c r="F38" s="24"/>
      <c r="G38" s="25" t="s">
        <v>50</v>
      </c>
      <c r="H38" s="23" t="n">
        <v>850000</v>
      </c>
      <c r="I38" s="26" t="n">
        <v>929.9</v>
      </c>
      <c r="J38" s="21" t="n">
        <v>0.0143205829807619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146</v>
      </c>
      <c r="E39" s="24" t="s">
        <v>147</v>
      </c>
      <c r="F39" s="24"/>
      <c r="G39" s="25" t="s">
        <v>60</v>
      </c>
      <c r="H39" s="23" t="n">
        <v>120000</v>
      </c>
      <c r="I39" s="26" t="n">
        <v>923.4</v>
      </c>
      <c r="J39" s="21" t="n">
        <v>0.0142204821211265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58</v>
      </c>
      <c r="E40" s="24" t="s">
        <v>59</v>
      </c>
      <c r="F40" s="24"/>
      <c r="G40" s="25" t="s">
        <v>60</v>
      </c>
      <c r="H40" s="23" t="n">
        <v>790020</v>
      </c>
      <c r="I40" s="26" t="n">
        <v>765.52938</v>
      </c>
      <c r="J40" s="21" t="n">
        <v>0.0117892536944846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299</v>
      </c>
      <c r="E41" s="24" t="s">
        <v>300</v>
      </c>
      <c r="F41" s="24"/>
      <c r="G41" s="25" t="s">
        <v>159</v>
      </c>
      <c r="H41" s="23" t="n">
        <v>60000</v>
      </c>
      <c r="I41" s="26" t="n">
        <v>758.25</v>
      </c>
      <c r="J41" s="21" t="n">
        <v>0.0116771502797749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29</v>
      </c>
      <c r="E42" s="24" t="s">
        <v>30</v>
      </c>
      <c r="F42" s="24"/>
      <c r="G42" s="25" t="s">
        <v>31</v>
      </c>
      <c r="H42" s="23" t="n">
        <v>135000</v>
      </c>
      <c r="I42" s="26" t="n">
        <v>723.9375</v>
      </c>
      <c r="J42" s="21" t="n">
        <v>0.011148733241892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301</v>
      </c>
      <c r="E43" s="24" t="s">
        <v>302</v>
      </c>
      <c r="F43" s="24"/>
      <c r="G43" s="25" t="s">
        <v>79</v>
      </c>
      <c r="H43" s="23" t="n">
        <v>26000</v>
      </c>
      <c r="I43" s="26" t="n">
        <v>722.943</v>
      </c>
      <c r="J43" s="21" t="n">
        <v>0.0111334178103677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207</v>
      </c>
      <c r="E44" s="24" t="s">
        <v>208</v>
      </c>
      <c r="F44" s="24"/>
      <c r="G44" s="25" t="s">
        <v>60</v>
      </c>
      <c r="H44" s="23" t="n">
        <v>85000</v>
      </c>
      <c r="I44" s="26" t="n">
        <v>654.755</v>
      </c>
      <c r="J44" s="21" t="n">
        <v>0.0100833135923957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7</v>
      </c>
      <c r="E45" s="24" t="s">
        <v>28</v>
      </c>
      <c r="F45" s="24"/>
      <c r="G45" s="25" t="s">
        <v>17</v>
      </c>
      <c r="H45" s="23" t="n">
        <v>705860</v>
      </c>
      <c r="I45" s="26" t="n">
        <v>650.09706</v>
      </c>
      <c r="J45" s="21" t="n">
        <v>0.0100115807003757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148</v>
      </c>
      <c r="E46" s="24" t="s">
        <v>149</v>
      </c>
      <c r="F46" s="24"/>
      <c r="G46" s="25" t="s">
        <v>60</v>
      </c>
      <c r="H46" s="23" t="n">
        <v>115000</v>
      </c>
      <c r="I46" s="26" t="n">
        <v>624.0475</v>
      </c>
      <c r="J46" s="21" t="n">
        <v>0.00961041403127973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205</v>
      </c>
      <c r="E47" s="24" t="s">
        <v>206</v>
      </c>
      <c r="F47" s="24"/>
      <c r="G47" s="25" t="s">
        <v>60</v>
      </c>
      <c r="H47" s="23" t="n">
        <v>240000</v>
      </c>
      <c r="I47" s="26" t="n">
        <v>602.64</v>
      </c>
      <c r="J47" s="21" t="n">
        <v>0.00928073570010362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303</v>
      </c>
      <c r="E48" s="24" t="s">
        <v>304</v>
      </c>
      <c r="F48" s="24"/>
      <c r="G48" s="25" t="s">
        <v>288</v>
      </c>
      <c r="H48" s="23" t="n">
        <v>136000</v>
      </c>
      <c r="I48" s="26" t="n">
        <v>582.828</v>
      </c>
      <c r="J48" s="21" t="n">
        <v>0.00897562827993494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139</v>
      </c>
      <c r="E49" s="24" t="s">
        <v>140</v>
      </c>
      <c r="F49" s="24"/>
      <c r="G49" s="25" t="s">
        <v>26</v>
      </c>
      <c r="H49" s="23" t="n">
        <v>179000</v>
      </c>
      <c r="I49" s="26" t="n">
        <v>578.6175</v>
      </c>
      <c r="J49" s="21" t="n">
        <v>0.00891078602308958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305</v>
      </c>
      <c r="E50" s="24" t="s">
        <v>306</v>
      </c>
      <c r="F50" s="24"/>
      <c r="G50" s="25" t="s">
        <v>26</v>
      </c>
      <c r="H50" s="23" t="n">
        <v>45750</v>
      </c>
      <c r="I50" s="26" t="n">
        <v>564.96675</v>
      </c>
      <c r="J50" s="21" t="n">
        <v>0.00870056266775607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39</v>
      </c>
      <c r="E51" s="24" t="s">
        <v>13</v>
      </c>
      <c r="F51" s="24"/>
      <c r="G51" s="25" t="s">
        <v>14</v>
      </c>
      <c r="H51" s="23" t="n">
        <v>407685</v>
      </c>
      <c r="I51" s="26" t="n">
        <v>559.955348</v>
      </c>
      <c r="J51" s="21" t="n">
        <v>0.00862338641419014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37</v>
      </c>
      <c r="E52" s="24" t="s">
        <v>38</v>
      </c>
      <c r="F52" s="24"/>
      <c r="G52" s="25" t="s">
        <v>17</v>
      </c>
      <c r="H52" s="23" t="n">
        <v>350000</v>
      </c>
      <c r="I52" s="26" t="n">
        <v>529.9</v>
      </c>
      <c r="J52" s="21" t="n">
        <v>0.00816053008012231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307</v>
      </c>
      <c r="E53" s="24" t="s">
        <v>308</v>
      </c>
      <c r="F53" s="24"/>
      <c r="G53" s="25" t="s">
        <v>230</v>
      </c>
      <c r="H53" s="23" t="n">
        <v>127157</v>
      </c>
      <c r="I53" s="26" t="n">
        <v>497.565341</v>
      </c>
      <c r="J53" s="21" t="n">
        <v>0.00766257205521196</v>
      </c>
      <c r="K53" s="11"/>
      <c r="L53" s="11"/>
      <c r="M53" s="11"/>
    </row>
    <row r="54" customFormat="false" ht="18" hidden="false" customHeight="false" outlineLevel="0" collapsed="false">
      <c r="C54" s="23" t="n">
        <v>46</v>
      </c>
      <c r="D54" s="23" t="s">
        <v>172</v>
      </c>
      <c r="E54" s="24" t="s">
        <v>173</v>
      </c>
      <c r="F54" s="24"/>
      <c r="G54" s="25" t="s">
        <v>44</v>
      </c>
      <c r="H54" s="23" t="n">
        <v>554931</v>
      </c>
      <c r="I54" s="26" t="n">
        <v>453.101162</v>
      </c>
      <c r="J54" s="21" t="n">
        <v>0.00697781781815318</v>
      </c>
      <c r="K54" s="11"/>
      <c r="L54" s="11"/>
      <c r="M54" s="11"/>
    </row>
    <row r="55" customFormat="false" ht="18" hidden="false" customHeight="true" outlineLevel="0" collapsed="false">
      <c r="C55" s="23" t="n">
        <v>47</v>
      </c>
      <c r="D55" s="23" t="s">
        <v>309</v>
      </c>
      <c r="E55" s="24" t="s">
        <v>310</v>
      </c>
      <c r="F55" s="24"/>
      <c r="G55" s="25" t="s">
        <v>23</v>
      </c>
      <c r="H55" s="23" t="n">
        <v>2373152</v>
      </c>
      <c r="I55" s="26" t="n">
        <v>404.622416</v>
      </c>
      <c r="J55" s="21" t="n">
        <v>0.00623123871836151</v>
      </c>
      <c r="K55" s="11"/>
      <c r="L55" s="11"/>
      <c r="M55" s="11"/>
    </row>
    <row r="56" customFormat="false" ht="18" hidden="false" customHeight="true" outlineLevel="0" collapsed="false">
      <c r="C56" s="23" t="n">
        <v>48</v>
      </c>
      <c r="D56" s="23" t="s">
        <v>187</v>
      </c>
      <c r="E56" s="24" t="s">
        <v>188</v>
      </c>
      <c r="F56" s="24"/>
      <c r="G56" s="25" t="s">
        <v>31</v>
      </c>
      <c r="H56" s="23" t="n">
        <v>5500000</v>
      </c>
      <c r="I56" s="26" t="n">
        <v>368.5</v>
      </c>
      <c r="J56" s="21" t="n">
        <v>0.00567494873471423</v>
      </c>
      <c r="K56" s="11"/>
      <c r="L56" s="11"/>
      <c r="M56" s="11"/>
    </row>
    <row r="57" customFormat="false" ht="18" hidden="false" customHeight="false" outlineLevel="0" collapsed="false">
      <c r="C57" s="23" t="n">
        <v>49</v>
      </c>
      <c r="D57" s="23" t="s">
        <v>311</v>
      </c>
      <c r="E57" s="24" t="s">
        <v>312</v>
      </c>
      <c r="F57" s="24"/>
      <c r="G57" s="25" t="s">
        <v>17</v>
      </c>
      <c r="H57" s="23" t="n">
        <v>100000</v>
      </c>
      <c r="I57" s="26" t="n">
        <v>305.9</v>
      </c>
      <c r="J57" s="21" t="n">
        <v>0.00471090045576413</v>
      </c>
      <c r="K57" s="11"/>
      <c r="L57" s="11"/>
      <c r="M57" s="11"/>
    </row>
    <row r="58" customFormat="false" ht="18" hidden="false" customHeight="true" outlineLevel="0" collapsed="false">
      <c r="C58" s="23" t="n">
        <v>50</v>
      </c>
      <c r="D58" s="23" t="s">
        <v>313</v>
      </c>
      <c r="E58" s="24" t="s">
        <v>314</v>
      </c>
      <c r="F58" s="24"/>
      <c r="G58" s="25" t="s">
        <v>315</v>
      </c>
      <c r="H58" s="23" t="n">
        <v>1500000</v>
      </c>
      <c r="I58" s="26" t="n">
        <v>153</v>
      </c>
      <c r="J58" s="21" t="n">
        <v>0.00235622023449465</v>
      </c>
      <c r="K58" s="11"/>
      <c r="L58" s="11"/>
      <c r="M58" s="11"/>
    </row>
    <row r="59" customFormat="false" ht="18" hidden="false" customHeight="false" outlineLevel="0" collapsed="false">
      <c r="C59" s="23"/>
      <c r="D59" s="23"/>
      <c r="E59" s="24"/>
      <c r="F59" s="24"/>
      <c r="G59" s="25"/>
      <c r="H59" s="23"/>
      <c r="I59" s="26"/>
      <c r="J59" s="21"/>
      <c r="K59" s="11"/>
      <c r="L59" s="11"/>
      <c r="M59" s="11"/>
    </row>
    <row r="60" customFormat="false" ht="18" hidden="false" customHeight="true" outlineLevel="0" collapsed="false">
      <c r="C60" s="23"/>
      <c r="D60" s="23"/>
      <c r="E60" s="24"/>
      <c r="F60" s="24"/>
      <c r="G60" s="25"/>
      <c r="H60" s="23"/>
      <c r="I60" s="26"/>
      <c r="J60" s="21"/>
      <c r="K60" s="11"/>
      <c r="L60" s="11"/>
      <c r="M60" s="11"/>
    </row>
    <row r="61" customFormat="false" ht="18" hidden="false" customHeight="true" outlineLevel="0" collapsed="false">
      <c r="C61" s="23"/>
      <c r="D61" s="23"/>
      <c r="E61" s="24"/>
      <c r="F61" s="24"/>
      <c r="G61" s="25"/>
      <c r="H61" s="23"/>
      <c r="I61" s="26"/>
      <c r="J61" s="21"/>
      <c r="K61" s="11"/>
      <c r="L61" s="11"/>
      <c r="M61" s="11"/>
    </row>
    <row r="62" customFormat="false" ht="18" hidden="false" customHeight="false" outlineLevel="0" collapsed="false">
      <c r="C62" s="16"/>
      <c r="D62" s="16"/>
      <c r="E62" s="27" t="s">
        <v>82</v>
      </c>
      <c r="F62" s="28"/>
      <c r="G62" s="29"/>
      <c r="H62" s="30"/>
      <c r="I62" s="31" t="n">
        <v>64779.192131</v>
      </c>
      <c r="J62" s="32" t="n">
        <v>0.997608125969141</v>
      </c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33"/>
      <c r="F63" s="33"/>
      <c r="G63" s="18"/>
      <c r="H63" s="23"/>
      <c r="I63" s="26"/>
      <c r="J63" s="21"/>
      <c r="K63" s="11"/>
      <c r="L63" s="11"/>
      <c r="M63" s="11"/>
    </row>
    <row r="64" customFormat="false" ht="18" hidden="false" customHeight="true" outlineLevel="0" collapsed="false">
      <c r="C64" s="16"/>
      <c r="D64" s="16"/>
      <c r="E64" s="22" t="s">
        <v>83</v>
      </c>
      <c r="F64" s="22"/>
      <c r="G64" s="18"/>
      <c r="H64" s="23"/>
      <c r="I64" s="26"/>
      <c r="J64" s="21"/>
      <c r="K64" s="11"/>
      <c r="L64" s="11"/>
      <c r="M64" s="11"/>
    </row>
    <row r="65" customFormat="false" ht="18" hidden="false" customHeight="false" outlineLevel="0" collapsed="false">
      <c r="C65" s="16"/>
      <c r="D65" s="16"/>
      <c r="E65" s="27" t="s">
        <v>82</v>
      </c>
      <c r="F65" s="28"/>
      <c r="G65" s="29"/>
      <c r="H65" s="30"/>
      <c r="I65" s="31" t="n">
        <v>0</v>
      </c>
      <c r="J65" s="32" t="n">
        <v>0</v>
      </c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34"/>
      <c r="F66" s="35"/>
      <c r="G66" s="18"/>
      <c r="H66" s="23"/>
      <c r="I66" s="26"/>
      <c r="J66" s="21"/>
      <c r="K66" s="11"/>
      <c r="L66" s="11"/>
      <c r="M66" s="11"/>
    </row>
    <row r="67" customFormat="false" ht="18" hidden="false" customHeight="true" outlineLevel="0" collapsed="false">
      <c r="C67" s="16"/>
      <c r="D67" s="16"/>
      <c r="E67" s="22" t="s">
        <v>84</v>
      </c>
      <c r="F67" s="22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27" t="s">
        <v>82</v>
      </c>
      <c r="F68" s="28"/>
      <c r="G68" s="29"/>
      <c r="H68" s="30"/>
      <c r="I68" s="36"/>
      <c r="J68" s="37"/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customFormat="false" ht="18" hidden="false" customHeight="false" outlineLevel="0" collapsed="false">
      <c r="C70" s="16"/>
      <c r="D70" s="16"/>
      <c r="E70" s="22" t="s">
        <v>85</v>
      </c>
      <c r="F70" s="22"/>
      <c r="G70" s="18"/>
      <c r="H70" s="23"/>
      <c r="I70" s="26"/>
      <c r="J70" s="21"/>
      <c r="K70" s="11"/>
      <c r="L70" s="11"/>
      <c r="M70" s="11"/>
    </row>
    <row r="71" customFormat="false" ht="18" hidden="false" customHeight="false" outlineLevel="0" collapsed="false">
      <c r="C71" s="16"/>
      <c r="D71" s="16"/>
      <c r="E71" s="27" t="s">
        <v>82</v>
      </c>
      <c r="F71" s="28"/>
      <c r="G71" s="29"/>
      <c r="H71" s="30"/>
      <c r="I71" s="36" t="n">
        <v>0</v>
      </c>
      <c r="J71" s="37" t="n">
        <v>0</v>
      </c>
      <c r="K71" s="11"/>
      <c r="L71" s="11"/>
      <c r="M71" s="11"/>
    </row>
    <row r="72" customFormat="false" ht="18" hidden="false" customHeight="false" outlineLevel="0" collapsed="false">
      <c r="C72" s="16"/>
      <c r="D72" s="16"/>
      <c r="E72" s="34"/>
      <c r="F72" s="35"/>
      <c r="G72" s="18"/>
      <c r="H72" s="23"/>
      <c r="I72" s="26"/>
      <c r="J72" s="21"/>
      <c r="K72" s="11"/>
      <c r="L72" s="11"/>
      <c r="M72" s="11"/>
    </row>
    <row r="73" customFormat="false" ht="18" hidden="false" customHeight="false" outlineLevel="0" collapsed="false">
      <c r="C73" s="16"/>
      <c r="D73" s="16"/>
      <c r="E73" s="40" t="s">
        <v>88</v>
      </c>
      <c r="F73" s="41"/>
      <c r="G73" s="42"/>
      <c r="H73" s="30"/>
      <c r="I73" s="31" t="n">
        <v>64779.192131</v>
      </c>
      <c r="J73" s="32" t="n">
        <v>0.997608125969141</v>
      </c>
      <c r="K73" s="11"/>
      <c r="L73" s="11"/>
      <c r="M73" s="11"/>
    </row>
    <row r="74" customFormat="false" ht="18" hidden="false" customHeight="false" outlineLevel="0" collapsed="false">
      <c r="C74" s="16"/>
      <c r="D74" s="16"/>
      <c r="E74" s="34"/>
      <c r="F74" s="35"/>
      <c r="G74" s="18"/>
      <c r="H74" s="23"/>
      <c r="I74" s="26"/>
      <c r="J74" s="21"/>
      <c r="K74" s="11"/>
      <c r="L74" s="11"/>
      <c r="M74" s="11"/>
    </row>
    <row r="75" s="43" customFormat="true" ht="19.5" hidden="false" customHeight="true" outlineLevel="0" collapsed="false">
      <c r="C75" s="44"/>
      <c r="D75" s="44"/>
      <c r="E75" s="17" t="s">
        <v>89</v>
      </c>
      <c r="F75" s="17"/>
      <c r="G75" s="18"/>
      <c r="H75" s="23"/>
      <c r="I75" s="26"/>
      <c r="J75" s="21"/>
      <c r="K75" s="45"/>
      <c r="L75" s="45"/>
      <c r="M75" s="45"/>
    </row>
    <row r="76" s="43" customFormat="true" ht="19.5" hidden="false" customHeight="true" outlineLevel="0" collapsed="false">
      <c r="C76" s="46"/>
      <c r="D76" s="46"/>
      <c r="E76" s="22" t="s">
        <v>11</v>
      </c>
      <c r="F76" s="22"/>
      <c r="G76" s="47"/>
      <c r="H76" s="23"/>
      <c r="I76" s="26"/>
      <c r="J76" s="48"/>
      <c r="K76" s="45"/>
      <c r="L76" s="45"/>
      <c r="M76" s="45"/>
    </row>
    <row r="77" s="49" customFormat="true" ht="17.25" hidden="false" customHeight="true" outlineLevel="0" collapsed="false">
      <c r="C77" s="23"/>
      <c r="D77" s="23"/>
      <c r="E77" s="50" t="s">
        <v>82</v>
      </c>
      <c r="F77" s="50"/>
      <c r="G77" s="29"/>
      <c r="H77" s="30"/>
      <c r="I77" s="31" t="n">
        <v>0</v>
      </c>
      <c r="J77" s="32" t="n">
        <v>0</v>
      </c>
      <c r="K77" s="51"/>
      <c r="L77" s="51"/>
      <c r="M77" s="51"/>
    </row>
    <row r="78" s="49" customFormat="true" ht="17.25" hidden="false" customHeight="true" outlineLevel="0" collapsed="false">
      <c r="C78" s="23"/>
      <c r="D78" s="23"/>
      <c r="E78" s="33"/>
      <c r="F78" s="33"/>
      <c r="G78" s="18"/>
      <c r="H78" s="23"/>
      <c r="I78" s="52"/>
      <c r="J78" s="48"/>
      <c r="K78" s="51"/>
      <c r="L78" s="51"/>
      <c r="M78" s="51"/>
    </row>
    <row r="79" s="49" customFormat="true" ht="17.25" hidden="false" customHeight="true" outlineLevel="0" collapsed="false">
      <c r="C79" s="53"/>
      <c r="D79" s="53"/>
      <c r="E79" s="54" t="s">
        <v>90</v>
      </c>
      <c r="F79" s="54"/>
      <c r="G79" s="29"/>
      <c r="H79" s="30"/>
      <c r="I79" s="36"/>
      <c r="J79" s="37"/>
      <c r="K79" s="51"/>
      <c r="L79" s="51"/>
      <c r="M79" s="51"/>
    </row>
    <row r="80" s="49" customFormat="true" ht="17.25" hidden="false" customHeight="true" outlineLevel="0" collapsed="false">
      <c r="C80" s="23"/>
      <c r="D80" s="23"/>
      <c r="E80" s="50" t="s">
        <v>82</v>
      </c>
      <c r="F80" s="50"/>
      <c r="G80" s="29"/>
      <c r="H80" s="30"/>
      <c r="I80" s="31" t="n">
        <v>0</v>
      </c>
      <c r="J80" s="32" t="n">
        <v>0</v>
      </c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24"/>
      <c r="F81" s="24"/>
      <c r="G81" s="55"/>
      <c r="H81" s="55"/>
      <c r="I81" s="56"/>
      <c r="J81" s="55"/>
      <c r="K81" s="55"/>
      <c r="L81" s="51"/>
      <c r="M81" s="51"/>
    </row>
    <row r="82" s="49" customFormat="true" ht="17.25" hidden="false" customHeight="true" outlineLevel="0" collapsed="false">
      <c r="C82" s="16"/>
      <c r="D82" s="16"/>
      <c r="E82" s="57" t="s">
        <v>91</v>
      </c>
      <c r="F82" s="57"/>
      <c r="G82" s="55"/>
      <c r="H82" s="55"/>
      <c r="I82" s="56"/>
      <c r="J82" s="55"/>
      <c r="K82" s="55"/>
      <c r="L82" s="51"/>
      <c r="M82" s="51"/>
    </row>
    <row r="83" s="49" customFormat="true" ht="17.25" hidden="false" customHeight="true" outlineLevel="0" collapsed="false">
      <c r="C83" s="23"/>
      <c r="D83" s="23"/>
      <c r="E83" s="50" t="s">
        <v>82</v>
      </c>
      <c r="F83" s="50"/>
      <c r="G83" s="29"/>
      <c r="H83" s="3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16"/>
      <c r="D84" s="16"/>
      <c r="E84" s="33"/>
      <c r="F84" s="33"/>
      <c r="G84" s="18"/>
      <c r="H84" s="47"/>
      <c r="I84" s="52"/>
      <c r="J84" s="21"/>
      <c r="K84" s="51"/>
      <c r="L84" s="51"/>
      <c r="M84" s="51"/>
    </row>
    <row r="85" s="49" customFormat="true" ht="17.25" hidden="false" customHeight="true" outlineLevel="0" collapsed="false">
      <c r="C85" s="53"/>
      <c r="D85" s="53"/>
      <c r="E85" s="54" t="s">
        <v>92</v>
      </c>
      <c r="F85" s="54"/>
      <c r="G85" s="29"/>
      <c r="H85" s="30"/>
      <c r="I85" s="36"/>
      <c r="J85" s="37"/>
      <c r="K85" s="51"/>
      <c r="L85" s="51"/>
      <c r="M85" s="51"/>
    </row>
    <row r="86" s="49" customFormat="true" ht="17.25" hidden="false" customHeight="true" outlineLevel="0" collapsed="false">
      <c r="C86" s="23"/>
      <c r="D86" s="23"/>
      <c r="E86" s="50" t="s">
        <v>82</v>
      </c>
      <c r="F86" s="50"/>
      <c r="G86" s="29"/>
      <c r="H86" s="30"/>
      <c r="I86" s="31" t="n">
        <v>0</v>
      </c>
      <c r="J86" s="32" t="n">
        <v>0</v>
      </c>
      <c r="K86" s="51"/>
      <c r="L86" s="51"/>
      <c r="M86" s="51"/>
    </row>
    <row r="87" s="49" customFormat="true" ht="17.25" hidden="false" customHeight="true" outlineLevel="0" collapsed="false">
      <c r="C87" s="23"/>
      <c r="D87" s="23"/>
      <c r="E87" s="33"/>
      <c r="F87" s="33"/>
      <c r="G87" s="18"/>
      <c r="H87" s="23"/>
      <c r="I87" s="52"/>
      <c r="J87" s="48"/>
      <c r="K87" s="51"/>
      <c r="L87" s="51"/>
      <c r="M87" s="51"/>
    </row>
    <row r="88" s="49" customFormat="true" ht="17.25" hidden="false" customHeight="true" outlineLevel="0" collapsed="false">
      <c r="C88" s="23"/>
      <c r="D88" s="23"/>
      <c r="E88" s="58" t="s">
        <v>93</v>
      </c>
      <c r="F88" s="58"/>
      <c r="G88" s="59"/>
      <c r="H88" s="60"/>
      <c r="I88" s="31" t="n">
        <v>0</v>
      </c>
      <c r="J88" s="32" t="n">
        <v>0</v>
      </c>
      <c r="K88" s="51"/>
      <c r="L88" s="51"/>
      <c r="M88" s="51"/>
    </row>
    <row r="89" s="49" customFormat="true" ht="17.25" hidden="false" customHeight="true" outlineLevel="0" collapsed="false">
      <c r="C89" s="23"/>
      <c r="D89" s="23"/>
      <c r="E89" s="34"/>
      <c r="F89" s="35"/>
      <c r="G89" s="18"/>
      <c r="H89" s="23"/>
      <c r="I89" s="52"/>
      <c r="J89" s="48"/>
      <c r="K89" s="51"/>
      <c r="L89" s="51"/>
      <c r="M89" s="51"/>
    </row>
    <row r="90" customFormat="false" ht="18" hidden="false" customHeight="false" outlineLevel="0" collapsed="false">
      <c r="C90" s="23"/>
      <c r="D90" s="23"/>
      <c r="E90" s="17" t="s">
        <v>94</v>
      </c>
      <c r="F90" s="17"/>
      <c r="G90" s="23"/>
      <c r="H90" s="23"/>
      <c r="I90" s="26"/>
      <c r="J90" s="21"/>
      <c r="K90" s="8"/>
      <c r="L90" s="8"/>
      <c r="M90" s="8"/>
    </row>
    <row r="91" customFormat="false" ht="18" hidden="false" customHeight="false" outlineLevel="0" collapsed="false">
      <c r="C91" s="23"/>
      <c r="D91" s="23"/>
      <c r="E91" s="17" t="s">
        <v>95</v>
      </c>
      <c r="F91" s="17"/>
      <c r="G91" s="23"/>
      <c r="H91" s="23"/>
      <c r="I91" s="26"/>
      <c r="J91" s="21"/>
      <c r="K91" s="8"/>
      <c r="L91" s="8"/>
      <c r="M91" s="8"/>
    </row>
    <row r="92" s="61" customFormat="true" ht="18" hidden="false" customHeight="false" outlineLevel="0" collapsed="false">
      <c r="C92" s="23"/>
      <c r="D92" s="23"/>
      <c r="E92" s="58" t="s">
        <v>82</v>
      </c>
      <c r="F92" s="58"/>
      <c r="G92" s="59"/>
      <c r="H92" s="60"/>
      <c r="I92" s="31" t="n">
        <v>0</v>
      </c>
      <c r="J92" s="32" t="n">
        <v>0</v>
      </c>
      <c r="K92" s="62"/>
      <c r="L92" s="62"/>
      <c r="M92" s="62"/>
    </row>
    <row r="93" s="61" customFormat="true" ht="18" hidden="false" customHeight="false" outlineLevel="0" collapsed="false">
      <c r="C93" s="23"/>
      <c r="D93" s="23"/>
      <c r="E93" s="63"/>
      <c r="F93" s="63"/>
      <c r="G93" s="64"/>
      <c r="H93" s="65"/>
      <c r="I93" s="52"/>
      <c r="J93" s="48"/>
      <c r="K93" s="62"/>
      <c r="L93" s="62"/>
      <c r="M93" s="62"/>
    </row>
    <row r="94" s="61" customFormat="true" ht="18" hidden="false" customHeight="false" outlineLevel="0" collapsed="false">
      <c r="C94" s="23"/>
      <c r="D94" s="23"/>
      <c r="E94" s="58" t="s">
        <v>96</v>
      </c>
      <c r="F94" s="58"/>
      <c r="G94" s="64"/>
      <c r="H94" s="65"/>
      <c r="I94" s="52"/>
      <c r="J94" s="48"/>
      <c r="K94" s="62"/>
      <c r="L94" s="62"/>
      <c r="M94" s="62"/>
    </row>
    <row r="95" s="61" customFormat="true" ht="18" hidden="false" customHeight="false" outlineLevel="0" collapsed="false">
      <c r="C95" s="23"/>
      <c r="D95" s="23"/>
      <c r="E95" s="58" t="s">
        <v>82</v>
      </c>
      <c r="F95" s="58"/>
      <c r="G95" s="59"/>
      <c r="H95" s="60"/>
      <c r="I95" s="31" t="n">
        <v>0</v>
      </c>
      <c r="J95" s="32" t="n">
        <v>0</v>
      </c>
      <c r="K95" s="62"/>
      <c r="L95" s="62"/>
      <c r="M95" s="62"/>
    </row>
    <row r="96" s="61" customFormat="true" ht="18" hidden="false" customHeight="false" outlineLevel="0" collapsed="false">
      <c r="C96" s="23"/>
      <c r="D96" s="23"/>
      <c r="E96" s="66"/>
      <c r="F96" s="67"/>
      <c r="G96" s="64"/>
      <c r="H96" s="65"/>
      <c r="I96" s="52"/>
      <c r="J96" s="48"/>
      <c r="K96" s="62"/>
      <c r="L96" s="62"/>
      <c r="M96" s="62"/>
    </row>
    <row r="97" s="61" customFormat="true" ht="18" hidden="false" customHeight="false" outlineLevel="0" collapsed="false">
      <c r="C97" s="23"/>
      <c r="D97" s="23"/>
      <c r="E97" s="68" t="s">
        <v>97</v>
      </c>
      <c r="F97" s="69"/>
      <c r="G97" s="59"/>
      <c r="H97" s="60"/>
      <c r="I97" s="31"/>
      <c r="J97" s="32"/>
      <c r="K97" s="62"/>
      <c r="L97" s="62"/>
      <c r="M97" s="62"/>
    </row>
    <row r="98" s="61" customFormat="true" ht="18" hidden="false" customHeight="false" outlineLevel="0" collapsed="false">
      <c r="A98" s="1"/>
      <c r="C98" s="23"/>
      <c r="D98" s="23"/>
      <c r="E98" s="58" t="s">
        <v>82</v>
      </c>
      <c r="F98" s="58"/>
      <c r="G98" s="59"/>
      <c r="H98" s="60"/>
      <c r="I98" s="31" t="n">
        <v>0</v>
      </c>
      <c r="J98" s="32" t="n">
        <v>0</v>
      </c>
      <c r="K98" s="51"/>
      <c r="L98" s="51"/>
      <c r="M98" s="62"/>
    </row>
    <row r="99" customFormat="false" ht="18" hidden="false" customHeight="false" outlineLevel="0" collapsed="false">
      <c r="C99" s="23"/>
      <c r="D99" s="23"/>
      <c r="E99" s="58" t="s">
        <v>98</v>
      </c>
      <c r="F99" s="58"/>
      <c r="G99" s="18"/>
      <c r="H99" s="23"/>
      <c r="I99" s="26"/>
      <c r="J99" s="21"/>
      <c r="K99" s="8"/>
      <c r="L99" s="8"/>
      <c r="M99" s="8"/>
    </row>
    <row r="100" s="43" customFormat="true" ht="18" hidden="false" customHeight="false" outlineLevel="0" collapsed="false">
      <c r="A100" s="1"/>
      <c r="C100" s="23" t="n">
        <v>1</v>
      </c>
      <c r="D100" s="23"/>
      <c r="E100" s="24" t="s">
        <v>99</v>
      </c>
      <c r="F100" s="24"/>
      <c r="G100" s="70"/>
      <c r="H100" s="23"/>
      <c r="I100" s="26" t="n">
        <v>232</v>
      </c>
      <c r="J100" s="21" t="n">
        <v>0.00357283068237097</v>
      </c>
      <c r="K100" s="8"/>
      <c r="L100" s="8"/>
      <c r="M100" s="8"/>
    </row>
    <row r="101" s="61" customFormat="true" ht="18" hidden="false" customHeight="false" outlineLevel="0" collapsed="false">
      <c r="A101" s="1"/>
      <c r="C101" s="23"/>
      <c r="D101" s="23"/>
      <c r="E101" s="58" t="s">
        <v>82</v>
      </c>
      <c r="F101" s="58"/>
      <c r="G101" s="59"/>
      <c r="H101" s="60"/>
      <c r="I101" s="31" t="n">
        <v>232</v>
      </c>
      <c r="J101" s="32" t="n">
        <v>0.00357283068237097</v>
      </c>
      <c r="K101" s="51"/>
      <c r="L101" s="51"/>
      <c r="M101" s="62"/>
    </row>
    <row r="102" s="61" customFormat="true" ht="18" hidden="false" customHeight="false" outlineLevel="0" collapsed="false">
      <c r="C102" s="23"/>
      <c r="D102" s="23"/>
      <c r="E102" s="58" t="s">
        <v>101</v>
      </c>
      <c r="F102" s="58"/>
      <c r="G102" s="59"/>
      <c r="H102" s="60"/>
      <c r="I102" s="31" t="n">
        <v>232</v>
      </c>
      <c r="J102" s="32" t="n">
        <v>0.00357283068237097</v>
      </c>
      <c r="K102" s="62"/>
      <c r="L102" s="62"/>
      <c r="M102" s="62"/>
    </row>
    <row r="103" s="43" customFormat="true" ht="18" hidden="false" customHeight="true" outlineLevel="0" collapsed="false">
      <c r="C103" s="23"/>
      <c r="D103" s="23"/>
      <c r="E103" s="24"/>
      <c r="F103" s="24"/>
      <c r="G103" s="19"/>
      <c r="H103" s="71"/>
      <c r="I103" s="26"/>
      <c r="J103" s="21"/>
      <c r="K103" s="62"/>
      <c r="L103" s="62"/>
      <c r="M103" s="62"/>
    </row>
    <row r="104" s="43" customFormat="true" ht="18" hidden="false" customHeight="true" outlineLevel="0" collapsed="false">
      <c r="C104" s="23"/>
      <c r="D104" s="23"/>
      <c r="E104" s="58" t="s">
        <v>102</v>
      </c>
      <c r="F104" s="58"/>
      <c r="G104" s="19"/>
      <c r="H104" s="71"/>
      <c r="I104" s="26"/>
      <c r="J104" s="21"/>
      <c r="K104" s="62"/>
      <c r="L104" s="62"/>
      <c r="M104" s="62"/>
    </row>
    <row r="105" s="43" customFormat="true" ht="18" hidden="false" customHeight="false" outlineLevel="0" collapsed="false">
      <c r="C105" s="23"/>
      <c r="D105" s="23"/>
      <c r="E105" s="58" t="s">
        <v>103</v>
      </c>
      <c r="F105" s="58"/>
      <c r="G105" s="19"/>
      <c r="H105" s="71"/>
      <c r="I105" s="26"/>
      <c r="J105" s="21"/>
      <c r="K105" s="62"/>
      <c r="L105" s="62"/>
      <c r="M105" s="62"/>
    </row>
    <row r="106" customFormat="false" ht="18" hidden="false" customHeight="false" outlineLevel="0" collapsed="false">
      <c r="C106" s="72"/>
      <c r="D106" s="72"/>
      <c r="E106" s="58" t="s">
        <v>82</v>
      </c>
      <c r="F106" s="58"/>
      <c r="G106" s="73"/>
      <c r="H106" s="74"/>
      <c r="I106" s="75" t="n">
        <v>0</v>
      </c>
      <c r="J106" s="76" t="n">
        <v>0</v>
      </c>
    </row>
    <row r="107" customFormat="false" ht="18" hidden="false" customHeight="false" outlineLevel="0" collapsed="false">
      <c r="C107" s="72"/>
      <c r="D107" s="72"/>
      <c r="E107" s="58" t="s">
        <v>104</v>
      </c>
      <c r="F107" s="58"/>
      <c r="G107" s="77"/>
      <c r="H107" s="72"/>
      <c r="I107" s="78"/>
      <c r="J107" s="72"/>
    </row>
    <row r="108" customFormat="false" ht="18" hidden="false" customHeight="false" outlineLevel="0" collapsed="false">
      <c r="C108" s="72"/>
      <c r="D108" s="72"/>
      <c r="E108" s="68" t="s">
        <v>105</v>
      </c>
      <c r="F108" s="69"/>
      <c r="G108" s="77"/>
      <c r="H108" s="72"/>
      <c r="I108" s="78"/>
      <c r="J108" s="72"/>
    </row>
    <row r="109" s="61" customFormat="true" ht="18" hidden="false" customHeight="false" outlineLevel="0" collapsed="false">
      <c r="A109" s="1"/>
      <c r="C109" s="23"/>
      <c r="D109" s="23"/>
      <c r="E109" s="58" t="s">
        <v>82</v>
      </c>
      <c r="F109" s="58"/>
      <c r="G109" s="59"/>
      <c r="H109" s="60"/>
      <c r="I109" s="31" t="n">
        <v>0</v>
      </c>
      <c r="J109" s="32" t="n">
        <v>0</v>
      </c>
      <c r="K109" s="62"/>
      <c r="L109" s="62"/>
      <c r="M109" s="62"/>
    </row>
    <row r="110" s="61" customFormat="true" ht="18" hidden="false" customHeight="false" outlineLevel="0" collapsed="false">
      <c r="A110" s="1"/>
      <c r="C110" s="23"/>
      <c r="D110" s="23"/>
      <c r="E110" s="66"/>
      <c r="F110" s="67"/>
      <c r="G110" s="64"/>
      <c r="H110" s="65"/>
      <c r="I110" s="52"/>
      <c r="J110" s="48"/>
      <c r="K110" s="62"/>
      <c r="L110" s="62"/>
      <c r="M110" s="62"/>
    </row>
    <row r="111" s="61" customFormat="true" ht="18" hidden="false" customHeight="false" outlineLevel="0" collapsed="false">
      <c r="A111" s="1"/>
      <c r="C111" s="23"/>
      <c r="D111" s="23"/>
      <c r="E111" s="58" t="s">
        <v>106</v>
      </c>
      <c r="F111" s="58"/>
      <c r="G111" s="64"/>
      <c r="H111" s="65"/>
      <c r="I111" s="52"/>
      <c r="J111" s="48"/>
      <c r="K111" s="62"/>
      <c r="L111" s="62"/>
      <c r="M111" s="62"/>
    </row>
    <row r="112" s="61" customFormat="true" ht="18" hidden="false" customHeight="false" outlineLevel="0" collapsed="false">
      <c r="A112" s="1"/>
      <c r="C112" s="23"/>
      <c r="D112" s="23"/>
      <c r="E112" s="58" t="s">
        <v>82</v>
      </c>
      <c r="F112" s="58"/>
      <c r="G112" s="59"/>
      <c r="H112" s="60"/>
      <c r="I112" s="31" t="n">
        <v>0</v>
      </c>
      <c r="J112" s="32" t="n">
        <v>0</v>
      </c>
      <c r="K112" s="62"/>
      <c r="L112" s="62"/>
      <c r="M112" s="62"/>
    </row>
    <row r="113" s="61" customFormat="true" ht="18" hidden="false" customHeight="false" outlineLevel="0" collapsed="false">
      <c r="A113" s="1"/>
      <c r="C113" s="23"/>
      <c r="D113" s="23"/>
      <c r="E113" s="79" t="s">
        <v>107</v>
      </c>
      <c r="F113" s="79"/>
      <c r="G113" s="80"/>
      <c r="H113" s="30"/>
      <c r="I113" s="36" t="n">
        <v>-77.0248383</v>
      </c>
      <c r="J113" s="37" t="n">
        <v>-0.00118619269647803</v>
      </c>
      <c r="K113" s="62"/>
      <c r="L113" s="62"/>
      <c r="M113" s="62"/>
    </row>
    <row r="114" s="43" customFormat="true" ht="18" hidden="false" customHeight="false" outlineLevel="0" collapsed="false">
      <c r="C114" s="23"/>
      <c r="D114" s="23"/>
      <c r="E114" s="79" t="s">
        <v>108</v>
      </c>
      <c r="F114" s="79"/>
      <c r="G114" s="80"/>
      <c r="H114" s="30"/>
      <c r="I114" s="36" t="n">
        <v>0.34</v>
      </c>
      <c r="J114" s="37" t="n">
        <v>5.23604496554366E-006</v>
      </c>
      <c r="K114" s="8"/>
      <c r="L114" s="8"/>
      <c r="M114" s="8"/>
    </row>
    <row r="115" s="43" customFormat="true" ht="15.75" hidden="false" customHeight="true" outlineLevel="0" collapsed="false">
      <c r="C115" s="23"/>
      <c r="D115" s="23"/>
      <c r="E115" s="24"/>
      <c r="F115" s="24"/>
      <c r="G115" s="19"/>
      <c r="H115" s="23"/>
      <c r="I115" s="81"/>
      <c r="J115" s="21"/>
      <c r="K115" s="8"/>
      <c r="M115" s="1"/>
    </row>
    <row r="116" s="43" customFormat="true" ht="18" hidden="false" customHeight="false" outlineLevel="0" collapsed="false">
      <c r="C116" s="82"/>
      <c r="D116" s="82"/>
      <c r="E116" s="83" t="s">
        <v>109</v>
      </c>
      <c r="F116" s="83"/>
      <c r="G116" s="84"/>
      <c r="H116" s="85"/>
      <c r="I116" s="86" t="n">
        <v>64934.5072927</v>
      </c>
      <c r="J116" s="87" t="n">
        <v>1</v>
      </c>
      <c r="K116" s="8"/>
      <c r="M116" s="1"/>
    </row>
    <row r="117" customFormat="false" ht="18" hidden="false" customHeight="false" outlineLevel="0" collapsed="false">
      <c r="E117" s="88"/>
      <c r="F117" s="88"/>
      <c r="I117" s="89"/>
      <c r="J117" s="90"/>
      <c r="K117" s="1"/>
      <c r="L117" s="1"/>
    </row>
    <row r="118" customFormat="false" ht="18" hidden="false" customHeight="false" outlineLevel="0" collapsed="false">
      <c r="D118" s="91" t="s">
        <v>110</v>
      </c>
      <c r="F118" s="91"/>
      <c r="G118" s="91"/>
      <c r="H118" s="91"/>
      <c r="I118" s="91"/>
      <c r="J118" s="92"/>
      <c r="K118" s="93"/>
      <c r="L118" s="1"/>
    </row>
    <row r="119" customFormat="false" ht="18" hidden="false" customHeight="false" outlineLevel="0" collapsed="false">
      <c r="D119" s="94" t="s">
        <v>111</v>
      </c>
      <c r="F119" s="91"/>
      <c r="G119" s="91"/>
      <c r="H119" s="91"/>
      <c r="I119" s="91"/>
      <c r="J119" s="92"/>
      <c r="K119" s="93"/>
      <c r="L119" s="1"/>
    </row>
    <row r="120" customFormat="false" ht="18" hidden="false" customHeight="false" outlineLevel="0" collapsed="false">
      <c r="D120" s="95" t="s">
        <v>112</v>
      </c>
      <c r="F120" s="94"/>
      <c r="G120" s="95"/>
      <c r="H120" s="95"/>
      <c r="I120" s="95"/>
      <c r="J120" s="95"/>
      <c r="K120" s="95"/>
      <c r="L120" s="1"/>
    </row>
    <row r="121" customFormat="false" ht="18" hidden="false" customHeight="false" outlineLevel="0" collapsed="false">
      <c r="D121" s="95" t="s">
        <v>113</v>
      </c>
      <c r="F121" s="95"/>
      <c r="G121" s="95"/>
      <c r="H121" s="95"/>
      <c r="I121" s="95"/>
      <c r="J121" s="95"/>
      <c r="K121" s="95"/>
      <c r="L121" s="1"/>
    </row>
    <row r="122" customFormat="false" ht="18" hidden="false" customHeight="false" outlineLevel="0" collapsed="false">
      <c r="D122" s="95" t="s">
        <v>114</v>
      </c>
      <c r="F122" s="95"/>
      <c r="G122" s="95"/>
      <c r="H122" s="95"/>
      <c r="I122" s="95"/>
      <c r="J122" s="95"/>
      <c r="K122" s="95"/>
      <c r="L122" s="95"/>
      <c r="M122" s="96"/>
    </row>
    <row r="123" customFormat="false" ht="18" hidden="false" customHeight="false" outlineLevel="0" collapsed="false">
      <c r="E123" s="97" t="s">
        <v>115</v>
      </c>
      <c r="F123" s="97"/>
      <c r="G123" s="97" t="s">
        <v>116</v>
      </c>
      <c r="H123" s="97"/>
      <c r="I123" s="96"/>
      <c r="J123" s="1"/>
      <c r="K123" s="1"/>
      <c r="L123" s="1"/>
    </row>
    <row r="124" customFormat="false" ht="36" hidden="false" customHeight="false" outlineLevel="0" collapsed="false">
      <c r="D124" s="1"/>
      <c r="E124" s="98" t="s">
        <v>117</v>
      </c>
      <c r="F124" s="99" t="s">
        <v>118</v>
      </c>
      <c r="G124" s="98" t="s">
        <v>117</v>
      </c>
      <c r="H124" s="99" t="s">
        <v>118</v>
      </c>
      <c r="I124" s="96"/>
      <c r="J124" s="1"/>
      <c r="K124" s="1"/>
      <c r="L124" s="1"/>
    </row>
    <row r="125" customFormat="false" ht="18.75" hidden="false" customHeight="true" outlineLevel="0" collapsed="false">
      <c r="D125" s="100" t="s">
        <v>119</v>
      </c>
      <c r="E125" s="101" t="n">
        <v>42338</v>
      </c>
      <c r="F125" s="101" t="n">
        <v>42369</v>
      </c>
      <c r="G125" s="101" t="n">
        <v>42338</v>
      </c>
      <c r="H125" s="101" t="n">
        <v>42369</v>
      </c>
      <c r="I125" s="96"/>
      <c r="J125" s="1"/>
      <c r="K125" s="1"/>
      <c r="L125" s="1"/>
    </row>
    <row r="126" customFormat="false" ht="18" hidden="false" customHeight="false" outlineLevel="0" collapsed="false">
      <c r="D126" s="102" t="s">
        <v>120</v>
      </c>
      <c r="E126" s="103" t="n">
        <v>25.5937</v>
      </c>
      <c r="F126" s="103" t="n">
        <v>25.8138</v>
      </c>
      <c r="G126" s="103" t="n">
        <v>25.2489</v>
      </c>
      <c r="H126" s="103" t="n">
        <v>25.4627</v>
      </c>
      <c r="I126" s="96"/>
      <c r="J126" s="1"/>
      <c r="K126" s="1"/>
      <c r="L126" s="1"/>
    </row>
    <row r="127" customFormat="false" ht="18" hidden="false" customHeight="false" outlineLevel="0" collapsed="false">
      <c r="D127" s="102" t="s">
        <v>121</v>
      </c>
      <c r="E127" s="103" t="n">
        <v>25.6001</v>
      </c>
      <c r="F127" s="103" t="n">
        <v>25.8202</v>
      </c>
      <c r="G127" s="103" t="n">
        <v>25.2482</v>
      </c>
      <c r="H127" s="103" t="n">
        <v>25.462</v>
      </c>
      <c r="I127" s="96"/>
      <c r="J127" s="1"/>
      <c r="K127" s="1"/>
      <c r="L127" s="1"/>
    </row>
    <row r="128" customFormat="false" ht="18" hidden="false" customHeight="false" outlineLevel="0" collapsed="false">
      <c r="D128" s="1"/>
      <c r="G128" s="95"/>
      <c r="H128" s="95"/>
      <c r="I128" s="95"/>
      <c r="J128" s="95"/>
      <c r="K128" s="95"/>
      <c r="L128" s="95"/>
      <c r="M128" s="96"/>
    </row>
    <row r="129" s="104" customFormat="true" ht="18" hidden="false" customHeight="false" outlineLevel="0" collapsed="false">
      <c r="B129" s="105"/>
      <c r="C129" s="105"/>
      <c r="D129" s="106" t="s">
        <v>122</v>
      </c>
      <c r="E129" s="107"/>
      <c r="F129" s="106"/>
      <c r="G129" s="108" t="s">
        <v>123</v>
      </c>
      <c r="M129" s="105"/>
    </row>
    <row r="130" s="109" customFormat="true" ht="18" hidden="false" customHeight="false" outlineLevel="0" collapsed="false">
      <c r="B130" s="110"/>
      <c r="C130" s="111"/>
      <c r="D130" s="112"/>
      <c r="E130" s="113"/>
      <c r="F130" s="112"/>
      <c r="G130" s="114"/>
      <c r="H130" s="114"/>
      <c r="I130" s="114"/>
      <c r="J130" s="114"/>
      <c r="K130" s="114"/>
      <c r="L130" s="114"/>
      <c r="M130" s="110"/>
    </row>
    <row r="131" customFormat="false" ht="18" hidden="false" customHeight="false" outlineLevel="0" collapsed="false">
      <c r="D131" s="95" t="s">
        <v>194</v>
      </c>
      <c r="F131" s="95"/>
      <c r="G131" s="95"/>
      <c r="H131" s="95"/>
      <c r="I131" s="95"/>
      <c r="J131" s="95"/>
      <c r="K131" s="95"/>
      <c r="L131" s="95"/>
      <c r="M131" s="96"/>
    </row>
    <row r="132" customFormat="false" ht="18" hidden="false" customHeight="false" outlineLevel="0" collapsed="false">
      <c r="D132" s="95" t="s">
        <v>125</v>
      </c>
      <c r="F132" s="95"/>
      <c r="G132" s="95"/>
      <c r="H132" s="95"/>
      <c r="I132" s="95"/>
      <c r="J132" s="95"/>
      <c r="K132" s="95"/>
      <c r="L132" s="95"/>
      <c r="M132" s="96"/>
    </row>
    <row r="133" customFormat="false" ht="18" hidden="false" customHeight="false" outlineLevel="0" collapsed="false">
      <c r="D133" s="95" t="s">
        <v>126</v>
      </c>
      <c r="F133" s="95"/>
      <c r="G133" s="95"/>
      <c r="H133" s="95"/>
      <c r="I133" s="95"/>
      <c r="J133" s="95"/>
      <c r="K133" s="95"/>
      <c r="L133" s="95"/>
      <c r="M133" s="96"/>
    </row>
    <row r="134" customFormat="false" ht="18" hidden="false" customHeight="false" outlineLevel="0" collapsed="false">
      <c r="D134" s="115" t="s">
        <v>127</v>
      </c>
      <c r="F134" s="115"/>
      <c r="K134" s="1"/>
      <c r="L134" s="1"/>
      <c r="M134" s="3"/>
    </row>
    <row r="135" customFormat="false" ht="18" hidden="false" customHeight="false" outlineLevel="0" collapsed="false">
      <c r="D135" s="88" t="s">
        <v>316</v>
      </c>
      <c r="E135" s="88"/>
      <c r="F135" s="88"/>
      <c r="K135" s="1"/>
      <c r="L135" s="1"/>
      <c r="M135" s="3"/>
    </row>
    <row r="136" customFormat="false" ht="18" hidden="false" customHeight="false" outlineLevel="0" collapsed="false">
      <c r="D136" s="95" t="s">
        <v>129</v>
      </c>
    </row>
  </sheetData>
  <autoFilter ref="A5:M136"/>
  <mergeCells count="103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3:F63"/>
    <mergeCell ref="E64:F64"/>
    <mergeCell ref="E67:F67"/>
    <mergeCell ref="E70:F70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90:F90"/>
    <mergeCell ref="E91:F91"/>
    <mergeCell ref="E92:F92"/>
    <mergeCell ref="E93:F93"/>
    <mergeCell ref="E94:F94"/>
    <mergeCell ref="E95:F95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9:F109"/>
    <mergeCell ref="E111:F111"/>
    <mergeCell ref="E112:F112"/>
    <mergeCell ref="E113:F113"/>
    <mergeCell ref="E114:F114"/>
    <mergeCell ref="E115:F115"/>
    <mergeCell ref="E116:F116"/>
    <mergeCell ref="E123:F123"/>
    <mergeCell ref="G123:H123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1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317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86</v>
      </c>
      <c r="E9" s="24" t="s">
        <v>287</v>
      </c>
      <c r="F9" s="24"/>
      <c r="G9" s="25" t="s">
        <v>288</v>
      </c>
      <c r="H9" s="23" t="n">
        <v>5000</v>
      </c>
      <c r="I9" s="26" t="n">
        <v>50.73</v>
      </c>
      <c r="J9" s="21" t="n">
        <v>0.0207288621927113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318</v>
      </c>
      <c r="E10" s="24" t="s">
        <v>319</v>
      </c>
      <c r="F10" s="24"/>
      <c r="G10" s="25" t="s">
        <v>219</v>
      </c>
      <c r="H10" s="23" t="n">
        <v>15000</v>
      </c>
      <c r="I10" s="26" t="n">
        <v>49.1325</v>
      </c>
      <c r="J10" s="21" t="n">
        <v>0.0200761052963412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320</v>
      </c>
      <c r="E11" s="24" t="s">
        <v>321</v>
      </c>
      <c r="F11" s="24"/>
      <c r="G11" s="25" t="s">
        <v>69</v>
      </c>
      <c r="H11" s="23" t="n">
        <v>5500</v>
      </c>
      <c r="I11" s="26" t="n">
        <v>47.45125</v>
      </c>
      <c r="J11" s="21" t="n">
        <v>0.0193891271855292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95</v>
      </c>
      <c r="E12" s="24" t="s">
        <v>296</v>
      </c>
      <c r="F12" s="24"/>
      <c r="G12" s="25" t="s">
        <v>44</v>
      </c>
      <c r="H12" s="23" t="n">
        <v>17500</v>
      </c>
      <c r="I12" s="26" t="n">
        <v>45.73625</v>
      </c>
      <c r="J12" s="21" t="n">
        <v>0.0186883584360614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322</v>
      </c>
      <c r="E13" s="24" t="s">
        <v>323</v>
      </c>
      <c r="F13" s="24"/>
      <c r="G13" s="25" t="s">
        <v>20</v>
      </c>
      <c r="H13" s="23" t="n">
        <v>8000</v>
      </c>
      <c r="I13" s="26" t="n">
        <v>44.792</v>
      </c>
      <c r="J13" s="21" t="n">
        <v>0.0183025270123384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324</v>
      </c>
      <c r="E14" s="24" t="s">
        <v>325</v>
      </c>
      <c r="F14" s="24"/>
      <c r="G14" s="25" t="s">
        <v>230</v>
      </c>
      <c r="H14" s="23" t="n">
        <v>3500</v>
      </c>
      <c r="I14" s="26" t="n">
        <v>44.53225</v>
      </c>
      <c r="J14" s="21" t="n">
        <v>0.0181963901711289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57</v>
      </c>
      <c r="E15" s="24" t="s">
        <v>258</v>
      </c>
      <c r="F15" s="24"/>
      <c r="G15" s="25" t="s">
        <v>31</v>
      </c>
      <c r="H15" s="23" t="n">
        <v>3000</v>
      </c>
      <c r="I15" s="26" t="n">
        <v>38.2635</v>
      </c>
      <c r="J15" s="21" t="n">
        <v>0.01563490673193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269</v>
      </c>
      <c r="E16" s="24" t="s">
        <v>270</v>
      </c>
      <c r="F16" s="24"/>
      <c r="G16" s="25" t="s">
        <v>44</v>
      </c>
      <c r="H16" s="23" t="n">
        <v>10000</v>
      </c>
      <c r="I16" s="26" t="n">
        <v>22.445</v>
      </c>
      <c r="J16" s="21" t="n">
        <v>0.0091712854704397</v>
      </c>
      <c r="K16" s="11"/>
      <c r="L16" s="11"/>
      <c r="M16" s="11"/>
    </row>
    <row r="17" customFormat="false" ht="18" hidden="false" customHeight="false" outlineLevel="0" collapsed="false">
      <c r="C17" s="23"/>
      <c r="D17" s="23"/>
      <c r="E17" s="24"/>
      <c r="F17" s="24"/>
      <c r="G17" s="25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23"/>
      <c r="D18" s="23"/>
      <c r="E18" s="24"/>
      <c r="F18" s="24"/>
      <c r="G18" s="25"/>
      <c r="H18" s="23"/>
      <c r="I18" s="26"/>
      <c r="J18" s="21"/>
      <c r="K18" s="11"/>
      <c r="L18" s="11"/>
      <c r="M18" s="11"/>
    </row>
    <row r="19" customFormat="false" ht="18" hidden="false" customHeight="false" outlineLevel="0" collapsed="false">
      <c r="C19" s="23"/>
      <c r="D19" s="23"/>
      <c r="E19" s="24"/>
      <c r="F19" s="24"/>
      <c r="G19" s="25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7" t="s">
        <v>82</v>
      </c>
      <c r="F20" s="28"/>
      <c r="G20" s="29"/>
      <c r="H20" s="30"/>
      <c r="I20" s="31" t="n">
        <v>343.08275</v>
      </c>
      <c r="J20" s="32" t="n">
        <v>0.14018756249648</v>
      </c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33"/>
      <c r="F21" s="33"/>
      <c r="G21" s="18"/>
      <c r="H21" s="23"/>
      <c r="I21" s="26"/>
      <c r="J21" s="21"/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22" t="s">
        <v>83</v>
      </c>
      <c r="F22" s="22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27" t="s">
        <v>82</v>
      </c>
      <c r="F23" s="28"/>
      <c r="G23" s="29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customFormat="false" ht="18" hidden="false" customHeight="false" outlineLevel="0" collapsed="false">
      <c r="C25" s="16"/>
      <c r="D25" s="16"/>
      <c r="E25" s="22" t="s">
        <v>84</v>
      </c>
      <c r="F25" s="22"/>
      <c r="G25" s="18"/>
      <c r="H25" s="23"/>
      <c r="I25" s="26"/>
      <c r="J25" s="21"/>
      <c r="K25" s="11"/>
      <c r="L25" s="11"/>
      <c r="M25" s="11"/>
    </row>
    <row r="26" customFormat="false" ht="18" hidden="false" customHeight="false" outlineLevel="0" collapsed="false">
      <c r="C26" s="16"/>
      <c r="D26" s="16"/>
      <c r="E26" s="27" t="s">
        <v>82</v>
      </c>
      <c r="F26" s="28"/>
      <c r="G26" s="29"/>
      <c r="H26" s="30"/>
      <c r="I26" s="36"/>
      <c r="J26" s="37"/>
      <c r="K26" s="11"/>
      <c r="L26" s="11"/>
      <c r="M26" s="11"/>
    </row>
    <row r="27" customFormat="false" ht="18" hidden="false" customHeight="false" outlineLevel="0" collapsed="false">
      <c r="C27" s="16"/>
      <c r="D27" s="16"/>
      <c r="E27" s="34"/>
      <c r="F27" s="35"/>
      <c r="G27" s="18"/>
      <c r="H27" s="23"/>
      <c r="I27" s="26"/>
      <c r="J27" s="21"/>
      <c r="K27" s="11"/>
      <c r="L27" s="11"/>
      <c r="M27" s="11"/>
    </row>
    <row r="28" customFormat="false" ht="18" hidden="false" customHeight="false" outlineLevel="0" collapsed="false">
      <c r="C28" s="16"/>
      <c r="D28" s="16"/>
      <c r="E28" s="22" t="s">
        <v>85</v>
      </c>
      <c r="F28" s="22"/>
      <c r="G28" s="18"/>
      <c r="H28" s="23"/>
      <c r="I28" s="26"/>
      <c r="J28" s="21"/>
      <c r="K28" s="11"/>
      <c r="L28" s="11"/>
      <c r="M28" s="11"/>
    </row>
    <row r="29" customFormat="false" ht="18" hidden="false" customHeight="false" outlineLevel="0" collapsed="false">
      <c r="C29" s="16"/>
      <c r="D29" s="16"/>
      <c r="E29" s="27" t="s">
        <v>82</v>
      </c>
      <c r="F29" s="28"/>
      <c r="G29" s="29"/>
      <c r="H29" s="30"/>
      <c r="I29" s="36" t="n">
        <v>0</v>
      </c>
      <c r="J29" s="37" t="n">
        <v>0</v>
      </c>
      <c r="K29" s="11"/>
      <c r="L29" s="11"/>
      <c r="M29" s="11"/>
    </row>
    <row r="30" customFormat="false" ht="18" hidden="false" customHeight="false" outlineLevel="0" collapsed="false">
      <c r="C30" s="16"/>
      <c r="D30" s="16"/>
      <c r="E30" s="34"/>
      <c r="F30" s="35"/>
      <c r="G30" s="18"/>
      <c r="H30" s="23"/>
      <c r="I30" s="26"/>
      <c r="J30" s="21"/>
      <c r="K30" s="11"/>
      <c r="L30" s="11"/>
      <c r="M30" s="11"/>
    </row>
    <row r="31" customFormat="false" ht="18" hidden="false" customHeight="false" outlineLevel="0" collapsed="false">
      <c r="C31" s="16"/>
      <c r="D31" s="16"/>
      <c r="E31" s="40" t="s">
        <v>88</v>
      </c>
      <c r="F31" s="41"/>
      <c r="G31" s="42"/>
      <c r="H31" s="30"/>
      <c r="I31" s="31" t="n">
        <v>343.08275</v>
      </c>
      <c r="J31" s="32" t="n">
        <v>0.14018756249648</v>
      </c>
      <c r="K31" s="11"/>
      <c r="L31" s="11"/>
      <c r="M31" s="11"/>
    </row>
    <row r="32" customFormat="false" ht="18" hidden="false" customHeight="false" outlineLevel="0" collapsed="false">
      <c r="C32" s="16"/>
      <c r="D32" s="16"/>
      <c r="E32" s="34"/>
      <c r="F32" s="35"/>
      <c r="G32" s="18"/>
      <c r="H32" s="23"/>
      <c r="I32" s="26"/>
      <c r="J32" s="21"/>
      <c r="K32" s="11"/>
      <c r="L32" s="11"/>
      <c r="M32" s="11"/>
    </row>
    <row r="33" s="43" customFormat="true" ht="19.5" hidden="false" customHeight="true" outlineLevel="0" collapsed="false">
      <c r="C33" s="44"/>
      <c r="D33" s="44"/>
      <c r="E33" s="17" t="s">
        <v>89</v>
      </c>
      <c r="F33" s="17"/>
      <c r="G33" s="18"/>
      <c r="H33" s="23"/>
      <c r="I33" s="26"/>
      <c r="J33" s="21"/>
      <c r="K33" s="45"/>
      <c r="L33" s="45"/>
      <c r="M33" s="45"/>
    </row>
    <row r="34" s="43" customFormat="true" ht="19.5" hidden="false" customHeight="true" outlineLevel="0" collapsed="false">
      <c r="C34" s="46"/>
      <c r="D34" s="46"/>
      <c r="E34" s="22" t="s">
        <v>11</v>
      </c>
      <c r="F34" s="22"/>
      <c r="G34" s="47"/>
      <c r="H34" s="23"/>
      <c r="I34" s="26"/>
      <c r="J34" s="48"/>
      <c r="K34" s="45"/>
      <c r="L34" s="45"/>
      <c r="M34" s="45"/>
    </row>
    <row r="35" s="49" customFormat="true" ht="17.25" hidden="false" customHeight="true" outlineLevel="0" collapsed="false">
      <c r="A35" s="1"/>
      <c r="C35" s="23" t="n">
        <v>1</v>
      </c>
      <c r="D35" s="23" t="s">
        <v>326</v>
      </c>
      <c r="E35" s="24" t="s">
        <v>327</v>
      </c>
      <c r="F35" s="24"/>
      <c r="G35" s="70" t="s">
        <v>328</v>
      </c>
      <c r="H35" s="23" t="n">
        <v>32</v>
      </c>
      <c r="I35" s="26" t="n">
        <v>380.8592</v>
      </c>
      <c r="J35" s="21" t="n">
        <v>0.155623454989676</v>
      </c>
      <c r="K35" s="116"/>
      <c r="L35" s="51"/>
      <c r="M35" s="51"/>
    </row>
    <row r="36" s="49" customFormat="true" ht="17.25" hidden="false" customHeight="true" outlineLevel="0" collapsed="false">
      <c r="A36" s="1"/>
      <c r="C36" s="23" t="n">
        <v>2</v>
      </c>
      <c r="D36" s="23" t="s">
        <v>329</v>
      </c>
      <c r="E36" s="24" t="s">
        <v>330</v>
      </c>
      <c r="F36" s="24"/>
      <c r="G36" s="70" t="s">
        <v>331</v>
      </c>
      <c r="H36" s="23" t="n">
        <v>33</v>
      </c>
      <c r="I36" s="26" t="n">
        <v>334.15008</v>
      </c>
      <c r="J36" s="21" t="n">
        <v>0.136537570668312</v>
      </c>
      <c r="K36" s="116"/>
      <c r="L36" s="51"/>
      <c r="M36" s="51"/>
    </row>
    <row r="37" s="49" customFormat="true" ht="17.25" hidden="false" customHeight="true" outlineLevel="0" collapsed="false">
      <c r="A37" s="1"/>
      <c r="C37" s="23" t="n">
        <v>3</v>
      </c>
      <c r="D37" s="23" t="s">
        <v>332</v>
      </c>
      <c r="E37" s="24" t="s">
        <v>333</v>
      </c>
      <c r="F37" s="24"/>
      <c r="G37" s="70" t="s">
        <v>334</v>
      </c>
      <c r="H37" s="23" t="n">
        <v>30</v>
      </c>
      <c r="I37" s="26" t="n">
        <v>294.09</v>
      </c>
      <c r="J37" s="21" t="n">
        <v>0.120168560659461</v>
      </c>
      <c r="K37" s="116"/>
      <c r="L37" s="51"/>
      <c r="M37" s="51"/>
    </row>
    <row r="38" s="49" customFormat="true" ht="17.25" hidden="false" customHeight="true" outlineLevel="0" collapsed="false">
      <c r="A38" s="1"/>
      <c r="C38" s="23" t="n">
        <v>4</v>
      </c>
      <c r="D38" s="23" t="s">
        <v>335</v>
      </c>
      <c r="E38" s="24" t="s">
        <v>336</v>
      </c>
      <c r="F38" s="24"/>
      <c r="G38" s="70" t="s">
        <v>337</v>
      </c>
      <c r="H38" s="23" t="n">
        <v>25</v>
      </c>
      <c r="I38" s="26" t="n">
        <v>249.6805</v>
      </c>
      <c r="J38" s="21" t="n">
        <v>0.102022327551888</v>
      </c>
      <c r="K38" s="116"/>
      <c r="L38" s="51"/>
      <c r="M38" s="51"/>
    </row>
    <row r="39" s="49" customFormat="true" ht="17.25" hidden="false" customHeight="true" outlineLevel="0" collapsed="false">
      <c r="A39" s="1"/>
      <c r="C39" s="23" t="n">
        <v>5</v>
      </c>
      <c r="D39" s="23" t="s">
        <v>338</v>
      </c>
      <c r="E39" s="24" t="s">
        <v>339</v>
      </c>
      <c r="F39" s="24"/>
      <c r="G39" s="70" t="s">
        <v>340</v>
      </c>
      <c r="H39" s="23" t="n">
        <v>20</v>
      </c>
      <c r="I39" s="26" t="n">
        <v>210.4316</v>
      </c>
      <c r="J39" s="21" t="n">
        <v>0.0859847750323626</v>
      </c>
      <c r="K39" s="116"/>
      <c r="L39" s="51"/>
      <c r="M39" s="51"/>
    </row>
    <row r="40" s="49" customFormat="true" ht="17.25" hidden="false" customHeight="true" outlineLevel="0" collapsed="false">
      <c r="A40" s="1"/>
      <c r="C40" s="23" t="n">
        <v>6</v>
      </c>
      <c r="D40" s="23" t="s">
        <v>341</v>
      </c>
      <c r="E40" s="24" t="s">
        <v>342</v>
      </c>
      <c r="F40" s="24"/>
      <c r="G40" s="70" t="s">
        <v>337</v>
      </c>
      <c r="H40" s="23" t="n">
        <v>13</v>
      </c>
      <c r="I40" s="26" t="n">
        <v>130.10088</v>
      </c>
      <c r="J40" s="21" t="n">
        <v>0.0531607177739104</v>
      </c>
      <c r="K40" s="116"/>
      <c r="L40" s="51"/>
      <c r="M40" s="51"/>
    </row>
    <row r="41" s="49" customFormat="true" ht="17.25" hidden="false" customHeight="true" outlineLevel="0" collapsed="false">
      <c r="A41" s="1"/>
      <c r="C41" s="23" t="n">
        <v>7</v>
      </c>
      <c r="D41" s="23" t="s">
        <v>343</v>
      </c>
      <c r="E41" s="24" t="s">
        <v>344</v>
      </c>
      <c r="F41" s="24"/>
      <c r="G41" s="70" t="s">
        <v>337</v>
      </c>
      <c r="H41" s="23" t="n">
        <v>12</v>
      </c>
      <c r="I41" s="26" t="n">
        <v>120.8424</v>
      </c>
      <c r="J41" s="21" t="n">
        <v>0.0493775962278041</v>
      </c>
      <c r="K41" s="116"/>
      <c r="L41" s="51"/>
      <c r="M41" s="51"/>
    </row>
    <row r="42" s="49" customFormat="true" ht="17.25" hidden="false" customHeight="true" outlineLevel="0" collapsed="false">
      <c r="A42" s="1"/>
      <c r="C42" s="23" t="n">
        <v>8</v>
      </c>
      <c r="D42" s="23" t="s">
        <v>345</v>
      </c>
      <c r="E42" s="24" t="s">
        <v>346</v>
      </c>
      <c r="F42" s="24"/>
      <c r="G42" s="70" t="s">
        <v>347</v>
      </c>
      <c r="H42" s="23" t="n">
        <v>11</v>
      </c>
      <c r="I42" s="26" t="n">
        <v>111.0626</v>
      </c>
      <c r="J42" s="21" t="n">
        <v>0.0453814573263202</v>
      </c>
      <c r="K42" s="116"/>
      <c r="L42" s="51"/>
      <c r="M42" s="51"/>
    </row>
    <row r="43" s="49" customFormat="true" ht="17.25" hidden="false" customHeight="true" outlineLevel="0" collapsed="false">
      <c r="A43" s="1"/>
      <c r="C43" s="23" t="n">
        <v>9</v>
      </c>
      <c r="D43" s="23" t="s">
        <v>348</v>
      </c>
      <c r="E43" s="24" t="s">
        <v>349</v>
      </c>
      <c r="F43" s="24"/>
      <c r="G43" s="70" t="s">
        <v>350</v>
      </c>
      <c r="H43" s="23" t="n">
        <v>9</v>
      </c>
      <c r="I43" s="26" t="n">
        <v>90.64962</v>
      </c>
      <c r="J43" s="21" t="n">
        <v>0.0370404786280633</v>
      </c>
      <c r="K43" s="116"/>
      <c r="L43" s="51"/>
      <c r="M43" s="51"/>
    </row>
    <row r="44" s="49" customFormat="true" ht="17.25" hidden="false" customHeight="true" outlineLevel="0" collapsed="false">
      <c r="A44" s="1"/>
      <c r="C44" s="23" t="n">
        <v>10</v>
      </c>
      <c r="D44" s="23" t="s">
        <v>351</v>
      </c>
      <c r="E44" s="24" t="s">
        <v>336</v>
      </c>
      <c r="F44" s="24"/>
      <c r="G44" s="70" t="s">
        <v>337</v>
      </c>
      <c r="H44" s="23" t="n">
        <v>5</v>
      </c>
      <c r="I44" s="26" t="n">
        <v>50.7658</v>
      </c>
      <c r="J44" s="21" t="n">
        <v>0.0207434904849743</v>
      </c>
      <c r="K44" s="116"/>
      <c r="L44" s="51"/>
      <c r="M44" s="51"/>
    </row>
    <row r="45" s="49" customFormat="true" ht="17.25" hidden="false" customHeight="true" outlineLevel="0" collapsed="false">
      <c r="C45" s="23"/>
      <c r="D45" s="23"/>
      <c r="E45" s="50" t="s">
        <v>82</v>
      </c>
      <c r="F45" s="50"/>
      <c r="G45" s="29"/>
      <c r="H45" s="30"/>
      <c r="I45" s="31" t="n">
        <v>1972.63268</v>
      </c>
      <c r="J45" s="32" t="n">
        <v>0.806040429342773</v>
      </c>
      <c r="K45" s="51"/>
      <c r="L45" s="51"/>
      <c r="M45" s="51"/>
    </row>
    <row r="46" s="49" customFormat="true" ht="17.25" hidden="false" customHeight="true" outlineLevel="0" collapsed="false">
      <c r="C46" s="23"/>
      <c r="D46" s="23"/>
      <c r="E46" s="33"/>
      <c r="F46" s="33"/>
      <c r="G46" s="18"/>
      <c r="H46" s="23"/>
      <c r="I46" s="52"/>
      <c r="J46" s="48"/>
      <c r="K46" s="51"/>
      <c r="L46" s="51"/>
      <c r="M46" s="51"/>
    </row>
    <row r="47" s="49" customFormat="true" ht="17.25" hidden="false" customHeight="true" outlineLevel="0" collapsed="false">
      <c r="C47" s="53"/>
      <c r="D47" s="53"/>
      <c r="E47" s="54" t="s">
        <v>90</v>
      </c>
      <c r="F47" s="54"/>
      <c r="G47" s="29"/>
      <c r="H47" s="30"/>
      <c r="I47" s="36"/>
      <c r="J47" s="37"/>
      <c r="K47" s="51"/>
      <c r="L47" s="51"/>
      <c r="M47" s="51"/>
    </row>
    <row r="48" s="49" customFormat="true" ht="17.25" hidden="false" customHeight="true" outlineLevel="0" collapsed="false">
      <c r="C48" s="23"/>
      <c r="D48" s="23"/>
      <c r="E48" s="50" t="s">
        <v>82</v>
      </c>
      <c r="F48" s="50"/>
      <c r="G48" s="29"/>
      <c r="H48" s="30"/>
      <c r="I48" s="31" t="n">
        <v>0</v>
      </c>
      <c r="J48" s="32" t="n">
        <v>0</v>
      </c>
      <c r="K48" s="51"/>
      <c r="L48" s="51"/>
      <c r="M48" s="51"/>
    </row>
    <row r="49" s="49" customFormat="true" ht="17.25" hidden="false" customHeight="true" outlineLevel="0" collapsed="false">
      <c r="C49" s="23"/>
      <c r="D49" s="23"/>
      <c r="E49" s="24"/>
      <c r="F49" s="24"/>
      <c r="G49" s="55"/>
      <c r="H49" s="55"/>
      <c r="I49" s="56"/>
      <c r="J49" s="55"/>
      <c r="K49" s="55"/>
      <c r="L49" s="51"/>
      <c r="M49" s="51"/>
    </row>
    <row r="50" s="49" customFormat="true" ht="17.25" hidden="false" customHeight="true" outlineLevel="0" collapsed="false">
      <c r="C50" s="16"/>
      <c r="D50" s="16"/>
      <c r="E50" s="57" t="s">
        <v>91</v>
      </c>
      <c r="F50" s="57"/>
      <c r="G50" s="55"/>
      <c r="H50" s="55"/>
      <c r="I50" s="56"/>
      <c r="J50" s="55"/>
      <c r="K50" s="55"/>
      <c r="L50" s="51"/>
      <c r="M50" s="51"/>
    </row>
    <row r="51" s="49" customFormat="true" ht="17.25" hidden="false" customHeight="true" outlineLevel="0" collapsed="false">
      <c r="C51" s="23"/>
      <c r="D51" s="23"/>
      <c r="E51" s="50" t="s">
        <v>82</v>
      </c>
      <c r="F51" s="50"/>
      <c r="G51" s="29"/>
      <c r="H51" s="30"/>
      <c r="I51" s="31" t="n">
        <v>0</v>
      </c>
      <c r="J51" s="32" t="n">
        <v>0</v>
      </c>
      <c r="K51" s="51"/>
      <c r="L51" s="51"/>
      <c r="M51" s="51"/>
    </row>
    <row r="52" s="49" customFormat="true" ht="17.25" hidden="false" customHeight="true" outlineLevel="0" collapsed="false">
      <c r="C52" s="16"/>
      <c r="D52" s="16"/>
      <c r="E52" s="33"/>
      <c r="F52" s="33"/>
      <c r="G52" s="18"/>
      <c r="H52" s="47"/>
      <c r="I52" s="52"/>
      <c r="J52" s="21"/>
      <c r="K52" s="51"/>
      <c r="L52" s="51"/>
      <c r="M52" s="51"/>
    </row>
    <row r="53" s="49" customFormat="true" ht="17.25" hidden="false" customHeight="true" outlineLevel="0" collapsed="false">
      <c r="C53" s="53"/>
      <c r="D53" s="53"/>
      <c r="E53" s="54" t="s">
        <v>92</v>
      </c>
      <c r="F53" s="54"/>
      <c r="G53" s="29"/>
      <c r="H53" s="30"/>
      <c r="I53" s="36"/>
      <c r="J53" s="37"/>
      <c r="K53" s="51"/>
      <c r="L53" s="51"/>
      <c r="M53" s="51"/>
    </row>
    <row r="54" s="49" customFormat="true" ht="17.25" hidden="false" customHeight="true" outlineLevel="0" collapsed="false">
      <c r="C54" s="23"/>
      <c r="D54" s="23"/>
      <c r="E54" s="50" t="s">
        <v>82</v>
      </c>
      <c r="F54" s="50"/>
      <c r="G54" s="29"/>
      <c r="H54" s="30"/>
      <c r="I54" s="31" t="n">
        <v>0</v>
      </c>
      <c r="J54" s="32" t="n">
        <v>0</v>
      </c>
      <c r="K54" s="51"/>
      <c r="L54" s="51"/>
      <c r="M54" s="51"/>
    </row>
    <row r="55" s="49" customFormat="true" ht="17.25" hidden="false" customHeight="true" outlineLevel="0" collapsed="false">
      <c r="C55" s="23"/>
      <c r="D55" s="23"/>
      <c r="E55" s="33"/>
      <c r="F55" s="33"/>
      <c r="G55" s="18"/>
      <c r="H55" s="23"/>
      <c r="I55" s="52"/>
      <c r="J55" s="48"/>
      <c r="K55" s="51"/>
      <c r="L55" s="51"/>
      <c r="M55" s="51"/>
    </row>
    <row r="56" s="49" customFormat="true" ht="17.25" hidden="false" customHeight="true" outlineLevel="0" collapsed="false">
      <c r="C56" s="23"/>
      <c r="D56" s="23"/>
      <c r="E56" s="58" t="s">
        <v>93</v>
      </c>
      <c r="F56" s="58"/>
      <c r="G56" s="59"/>
      <c r="H56" s="60"/>
      <c r="I56" s="31" t="n">
        <v>1972.63268</v>
      </c>
      <c r="J56" s="32" t="n">
        <v>0.806040429342773</v>
      </c>
      <c r="K56" s="51"/>
      <c r="L56" s="51"/>
      <c r="M56" s="51"/>
    </row>
    <row r="57" s="49" customFormat="true" ht="17.25" hidden="false" customHeight="true" outlineLevel="0" collapsed="false">
      <c r="C57" s="23"/>
      <c r="D57" s="23"/>
      <c r="E57" s="34"/>
      <c r="F57" s="35"/>
      <c r="G57" s="18"/>
      <c r="H57" s="23"/>
      <c r="I57" s="52"/>
      <c r="J57" s="48"/>
      <c r="K57" s="51"/>
      <c r="L57" s="51"/>
      <c r="M57" s="51"/>
    </row>
    <row r="58" customFormat="false" ht="18" hidden="false" customHeight="true" outlineLevel="0" collapsed="false">
      <c r="C58" s="23"/>
      <c r="D58" s="23"/>
      <c r="E58" s="17" t="s">
        <v>94</v>
      </c>
      <c r="F58" s="17"/>
      <c r="G58" s="23"/>
      <c r="H58" s="23"/>
      <c r="I58" s="26"/>
      <c r="J58" s="21"/>
      <c r="K58" s="8"/>
      <c r="L58" s="8"/>
      <c r="M58" s="8"/>
    </row>
    <row r="59" customFormat="false" ht="18" hidden="false" customHeight="false" outlineLevel="0" collapsed="false">
      <c r="C59" s="23"/>
      <c r="D59" s="23"/>
      <c r="E59" s="17" t="s">
        <v>95</v>
      </c>
      <c r="F59" s="17"/>
      <c r="G59" s="23"/>
      <c r="H59" s="23"/>
      <c r="I59" s="26"/>
      <c r="J59" s="21"/>
      <c r="K59" s="8"/>
      <c r="L59" s="8"/>
      <c r="M59" s="8"/>
    </row>
    <row r="60" s="61" customFormat="true" ht="18" hidden="false" customHeight="true" outlineLevel="0" collapsed="false">
      <c r="C60" s="23"/>
      <c r="D60" s="23"/>
      <c r="E60" s="58" t="s">
        <v>82</v>
      </c>
      <c r="F60" s="58"/>
      <c r="G60" s="59"/>
      <c r="H60" s="60"/>
      <c r="I60" s="31" t="n">
        <v>0</v>
      </c>
      <c r="J60" s="32" t="n">
        <v>0</v>
      </c>
      <c r="K60" s="62"/>
      <c r="L60" s="62"/>
      <c r="M60" s="62"/>
    </row>
    <row r="61" s="61" customFormat="true" ht="18" hidden="false" customHeight="true" outlineLevel="0" collapsed="false">
      <c r="C61" s="23"/>
      <c r="D61" s="23"/>
      <c r="E61" s="63"/>
      <c r="F61" s="63"/>
      <c r="G61" s="64"/>
      <c r="H61" s="65"/>
      <c r="I61" s="52"/>
      <c r="J61" s="48"/>
      <c r="K61" s="62"/>
      <c r="L61" s="62"/>
      <c r="M61" s="62"/>
    </row>
    <row r="62" s="61" customFormat="true" ht="18" hidden="false" customHeight="true" outlineLevel="0" collapsed="false">
      <c r="C62" s="23"/>
      <c r="D62" s="23"/>
      <c r="E62" s="58" t="s">
        <v>96</v>
      </c>
      <c r="F62" s="58"/>
      <c r="G62" s="64"/>
      <c r="H62" s="65"/>
      <c r="I62" s="52"/>
      <c r="J62" s="48"/>
      <c r="K62" s="62"/>
      <c r="L62" s="62"/>
      <c r="M62" s="62"/>
    </row>
    <row r="63" s="61" customFormat="true" ht="18" hidden="false" customHeight="false" outlineLevel="0" collapsed="false">
      <c r="C63" s="23"/>
      <c r="D63" s="23"/>
      <c r="E63" s="58" t="s">
        <v>82</v>
      </c>
      <c r="F63" s="58"/>
      <c r="G63" s="59"/>
      <c r="H63" s="60"/>
      <c r="I63" s="31" t="n">
        <v>0</v>
      </c>
      <c r="J63" s="32" t="n">
        <v>0</v>
      </c>
      <c r="K63" s="62"/>
      <c r="L63" s="62"/>
      <c r="M63" s="62"/>
    </row>
    <row r="64" s="61" customFormat="true" ht="18" hidden="false" customHeight="false" outlineLevel="0" collapsed="false">
      <c r="C64" s="23"/>
      <c r="D64" s="23"/>
      <c r="E64" s="66"/>
      <c r="F64" s="67"/>
      <c r="G64" s="64"/>
      <c r="H64" s="65"/>
      <c r="I64" s="52"/>
      <c r="J64" s="48"/>
      <c r="K64" s="62"/>
      <c r="L64" s="62"/>
      <c r="M64" s="62"/>
    </row>
    <row r="65" s="61" customFormat="true" ht="18" hidden="false" customHeight="false" outlineLevel="0" collapsed="false">
      <c r="C65" s="23"/>
      <c r="D65" s="23"/>
      <c r="E65" s="68" t="s">
        <v>97</v>
      </c>
      <c r="F65" s="69"/>
      <c r="G65" s="59"/>
      <c r="H65" s="60"/>
      <c r="I65" s="31"/>
      <c r="J65" s="32"/>
      <c r="K65" s="62"/>
      <c r="L65" s="62"/>
      <c r="M65" s="62"/>
    </row>
    <row r="66" s="61" customFormat="true" ht="18" hidden="false" customHeight="false" outlineLevel="0" collapsed="false">
      <c r="A66" s="1"/>
      <c r="C66" s="23"/>
      <c r="D66" s="23"/>
      <c r="E66" s="58" t="s">
        <v>82</v>
      </c>
      <c r="F66" s="58"/>
      <c r="G66" s="59"/>
      <c r="H66" s="60"/>
      <c r="I66" s="31" t="n">
        <v>0</v>
      </c>
      <c r="J66" s="32" t="n">
        <v>0</v>
      </c>
      <c r="K66" s="51"/>
      <c r="L66" s="51"/>
      <c r="M66" s="62"/>
    </row>
    <row r="67" customFormat="false" ht="18" hidden="false" customHeight="true" outlineLevel="0" collapsed="false">
      <c r="C67" s="23"/>
      <c r="D67" s="23"/>
      <c r="E67" s="58" t="s">
        <v>98</v>
      </c>
      <c r="F67" s="58"/>
      <c r="G67" s="18"/>
      <c r="H67" s="23"/>
      <c r="I67" s="26"/>
      <c r="J67" s="21"/>
      <c r="K67" s="8"/>
      <c r="L67" s="8"/>
      <c r="M67" s="8"/>
    </row>
    <row r="68" s="43" customFormat="true" ht="18" hidden="false" customHeight="false" outlineLevel="0" collapsed="false">
      <c r="A68" s="1"/>
      <c r="C68" s="23" t="n">
        <v>1</v>
      </c>
      <c r="D68" s="23"/>
      <c r="E68" s="24" t="s">
        <v>100</v>
      </c>
      <c r="F68" s="24"/>
      <c r="G68" s="70"/>
      <c r="H68" s="23"/>
      <c r="I68" s="26" t="n">
        <v>66.9870614288074</v>
      </c>
      <c r="J68" s="21" t="n">
        <v>0.027371684704365</v>
      </c>
      <c r="K68" s="8"/>
      <c r="L68" s="8"/>
      <c r="M68" s="8"/>
    </row>
    <row r="69" s="61" customFormat="true" ht="18" hidden="false" customHeight="false" outlineLevel="0" collapsed="false">
      <c r="A69" s="1"/>
      <c r="C69" s="23"/>
      <c r="D69" s="23"/>
      <c r="E69" s="58" t="s">
        <v>82</v>
      </c>
      <c r="F69" s="58"/>
      <c r="G69" s="59"/>
      <c r="H69" s="60"/>
      <c r="I69" s="31" t="n">
        <v>66.9870614288074</v>
      </c>
      <c r="J69" s="32" t="n">
        <v>0.027371684704365</v>
      </c>
      <c r="K69" s="51"/>
      <c r="L69" s="51"/>
      <c r="M69" s="62"/>
    </row>
    <row r="70" s="61" customFormat="true" ht="18" hidden="false" customHeight="false" outlineLevel="0" collapsed="false">
      <c r="C70" s="23"/>
      <c r="D70" s="23"/>
      <c r="E70" s="58" t="s">
        <v>101</v>
      </c>
      <c r="F70" s="58"/>
      <c r="G70" s="59"/>
      <c r="H70" s="60"/>
      <c r="I70" s="31" t="n">
        <v>66.9870614288074</v>
      </c>
      <c r="J70" s="32" t="n">
        <v>0.027371684704365</v>
      </c>
      <c r="K70" s="62"/>
      <c r="L70" s="62"/>
      <c r="M70" s="62"/>
    </row>
    <row r="71" s="43" customFormat="true" ht="18" hidden="false" customHeight="false" outlineLevel="0" collapsed="false">
      <c r="C71" s="23"/>
      <c r="D71" s="23"/>
      <c r="E71" s="24"/>
      <c r="F71" s="24"/>
      <c r="G71" s="19"/>
      <c r="H71" s="71"/>
      <c r="I71" s="26"/>
      <c r="J71" s="21"/>
      <c r="K71" s="62"/>
      <c r="L71" s="62"/>
      <c r="M71" s="62"/>
    </row>
    <row r="72" s="43" customFormat="true" ht="18" hidden="false" customHeight="false" outlineLevel="0" collapsed="false">
      <c r="C72" s="23"/>
      <c r="D72" s="23"/>
      <c r="E72" s="58" t="s">
        <v>102</v>
      </c>
      <c r="F72" s="58"/>
      <c r="G72" s="19"/>
      <c r="H72" s="71"/>
      <c r="I72" s="26"/>
      <c r="J72" s="21"/>
      <c r="K72" s="62"/>
      <c r="L72" s="62"/>
      <c r="M72" s="62"/>
    </row>
    <row r="73" s="43" customFormat="true" ht="18" hidden="false" customHeight="false" outlineLevel="0" collapsed="false">
      <c r="C73" s="23"/>
      <c r="D73" s="23"/>
      <c r="E73" s="58" t="s">
        <v>103</v>
      </c>
      <c r="F73" s="58"/>
      <c r="G73" s="19"/>
      <c r="H73" s="71"/>
      <c r="I73" s="26"/>
      <c r="J73" s="21"/>
      <c r="K73" s="62"/>
      <c r="L73" s="62"/>
      <c r="M73" s="62"/>
    </row>
    <row r="74" customFormat="false" ht="18" hidden="false" customHeight="false" outlineLevel="0" collapsed="false">
      <c r="C74" s="72"/>
      <c r="D74" s="72"/>
      <c r="E74" s="58" t="s">
        <v>82</v>
      </c>
      <c r="F74" s="58"/>
      <c r="G74" s="73"/>
      <c r="H74" s="74"/>
      <c r="I74" s="75" t="n">
        <v>0</v>
      </c>
      <c r="J74" s="76" t="n">
        <v>0</v>
      </c>
    </row>
    <row r="75" customFormat="false" ht="18" hidden="false" customHeight="false" outlineLevel="0" collapsed="false">
      <c r="C75" s="72"/>
      <c r="D75" s="72"/>
      <c r="E75" s="58" t="s">
        <v>104</v>
      </c>
      <c r="F75" s="58"/>
      <c r="G75" s="77"/>
      <c r="H75" s="72"/>
      <c r="I75" s="78"/>
      <c r="J75" s="72"/>
    </row>
    <row r="76" customFormat="false" ht="18" hidden="false" customHeight="false" outlineLevel="0" collapsed="false">
      <c r="C76" s="72"/>
      <c r="D76" s="72"/>
      <c r="E76" s="68" t="s">
        <v>105</v>
      </c>
      <c r="F76" s="69"/>
      <c r="G76" s="77"/>
      <c r="H76" s="72"/>
      <c r="I76" s="78"/>
      <c r="J76" s="72"/>
    </row>
    <row r="77" s="61" customFormat="true" ht="18" hidden="false" customHeight="false" outlineLevel="0" collapsed="false">
      <c r="A77" s="1"/>
      <c r="C77" s="23"/>
      <c r="D77" s="23"/>
      <c r="E77" s="58" t="s">
        <v>82</v>
      </c>
      <c r="F77" s="58"/>
      <c r="G77" s="59"/>
      <c r="H77" s="60"/>
      <c r="I77" s="31" t="n">
        <v>0</v>
      </c>
      <c r="J77" s="32" t="n">
        <v>0</v>
      </c>
      <c r="K77" s="62"/>
      <c r="L77" s="62"/>
      <c r="M77" s="62"/>
    </row>
    <row r="78" s="61" customFormat="true" ht="18" hidden="false" customHeight="false" outlineLevel="0" collapsed="false">
      <c r="A78" s="1"/>
      <c r="C78" s="23"/>
      <c r="D78" s="23"/>
      <c r="E78" s="66"/>
      <c r="F78" s="67"/>
      <c r="G78" s="64"/>
      <c r="H78" s="65"/>
      <c r="I78" s="52"/>
      <c r="J78" s="48"/>
      <c r="K78" s="62"/>
      <c r="L78" s="62"/>
      <c r="M78" s="62"/>
    </row>
    <row r="79" s="61" customFormat="true" ht="18" hidden="false" customHeight="false" outlineLevel="0" collapsed="false">
      <c r="A79" s="1"/>
      <c r="C79" s="23"/>
      <c r="D79" s="23"/>
      <c r="E79" s="58" t="s">
        <v>106</v>
      </c>
      <c r="F79" s="58"/>
      <c r="G79" s="64"/>
      <c r="H79" s="65"/>
      <c r="I79" s="52"/>
      <c r="J79" s="48"/>
      <c r="K79" s="62"/>
      <c r="L79" s="62"/>
      <c r="M79" s="62"/>
    </row>
    <row r="80" s="61" customFormat="true" ht="18" hidden="false" customHeight="false" outlineLevel="0" collapsed="false">
      <c r="A80" s="1"/>
      <c r="C80" s="23"/>
      <c r="D80" s="23"/>
      <c r="E80" s="58" t="s">
        <v>82</v>
      </c>
      <c r="F80" s="58"/>
      <c r="G80" s="59"/>
      <c r="H80" s="60"/>
      <c r="I80" s="31" t="n">
        <v>0</v>
      </c>
      <c r="J80" s="32" t="n">
        <v>0</v>
      </c>
      <c r="K80" s="62"/>
      <c r="L80" s="62"/>
      <c r="M80" s="62"/>
    </row>
    <row r="81" s="61" customFormat="true" ht="18" hidden="false" customHeight="false" outlineLevel="0" collapsed="false">
      <c r="A81" s="1"/>
      <c r="C81" s="23"/>
      <c r="D81" s="23"/>
      <c r="E81" s="79" t="s">
        <v>107</v>
      </c>
      <c r="F81" s="79"/>
      <c r="G81" s="80"/>
      <c r="H81" s="30"/>
      <c r="I81" s="36" t="n">
        <v>64.6098370711926</v>
      </c>
      <c r="J81" s="37" t="n">
        <v>0.0264003234563825</v>
      </c>
      <c r="K81" s="62"/>
      <c r="L81" s="62"/>
      <c r="M81" s="62"/>
    </row>
    <row r="82" s="43" customFormat="true" ht="15.75" hidden="false" customHeight="true" outlineLevel="0" collapsed="false">
      <c r="C82" s="23"/>
      <c r="D82" s="23"/>
      <c r="E82" s="24"/>
      <c r="F82" s="24"/>
      <c r="G82" s="19"/>
      <c r="H82" s="23"/>
      <c r="I82" s="81"/>
      <c r="J82" s="21"/>
      <c r="K82" s="8"/>
      <c r="M82" s="1"/>
    </row>
    <row r="83" s="43" customFormat="true" ht="18" hidden="false" customHeight="false" outlineLevel="0" collapsed="false">
      <c r="C83" s="82"/>
      <c r="D83" s="82"/>
      <c r="E83" s="83" t="s">
        <v>109</v>
      </c>
      <c r="F83" s="83"/>
      <c r="G83" s="84"/>
      <c r="H83" s="85"/>
      <c r="I83" s="86" t="n">
        <v>2447.3123285</v>
      </c>
      <c r="J83" s="87" t="n">
        <v>1</v>
      </c>
      <c r="K83" s="8"/>
      <c r="M83" s="1"/>
    </row>
    <row r="84" customFormat="false" ht="18" hidden="false" customHeight="false" outlineLevel="0" collapsed="false">
      <c r="E84" s="88"/>
      <c r="F84" s="88"/>
      <c r="I84" s="89"/>
      <c r="J84" s="90"/>
      <c r="K84" s="1"/>
      <c r="L84" s="1"/>
    </row>
    <row r="85" customFormat="false" ht="18" hidden="false" customHeight="false" outlineLevel="0" collapsed="false">
      <c r="D85" s="91" t="s">
        <v>110</v>
      </c>
      <c r="F85" s="91"/>
      <c r="G85" s="91"/>
      <c r="H85" s="91"/>
      <c r="I85" s="91"/>
      <c r="J85" s="92"/>
      <c r="K85" s="93"/>
      <c r="L85" s="1"/>
    </row>
    <row r="86" customFormat="false" ht="18" hidden="false" customHeight="false" outlineLevel="0" collapsed="false">
      <c r="D86" s="94" t="s">
        <v>111</v>
      </c>
      <c r="F86" s="91"/>
      <c r="G86" s="91"/>
      <c r="H86" s="91"/>
      <c r="I86" s="91"/>
      <c r="J86" s="92"/>
      <c r="K86" s="93"/>
      <c r="L86" s="1"/>
    </row>
    <row r="87" customFormat="false" ht="18" hidden="false" customHeight="false" outlineLevel="0" collapsed="false">
      <c r="D87" s="95" t="s">
        <v>112</v>
      </c>
      <c r="F87" s="94"/>
      <c r="G87" s="95"/>
      <c r="H87" s="95"/>
      <c r="I87" s="95"/>
      <c r="J87" s="95"/>
      <c r="K87" s="95"/>
      <c r="L87" s="1"/>
    </row>
    <row r="88" customFormat="false" ht="18" hidden="false" customHeight="false" outlineLevel="0" collapsed="false">
      <c r="D88" s="95" t="s">
        <v>113</v>
      </c>
      <c r="F88" s="95"/>
      <c r="G88" s="95"/>
      <c r="H88" s="95"/>
      <c r="I88" s="95"/>
      <c r="J88" s="95"/>
      <c r="K88" s="95"/>
      <c r="L88" s="1"/>
    </row>
    <row r="89" customFormat="false" ht="18" hidden="false" customHeight="false" outlineLevel="0" collapsed="false">
      <c r="D89" s="95" t="s">
        <v>114</v>
      </c>
      <c r="F89" s="95"/>
      <c r="G89" s="95"/>
      <c r="H89" s="95"/>
      <c r="I89" s="95"/>
      <c r="J89" s="95"/>
      <c r="K89" s="95"/>
      <c r="L89" s="95"/>
      <c r="M89" s="96"/>
    </row>
    <row r="90" customFormat="false" ht="18" hidden="false" customHeight="false" outlineLevel="0" collapsed="false">
      <c r="E90" s="97" t="s">
        <v>115</v>
      </c>
      <c r="F90" s="97"/>
      <c r="G90" s="97" t="s">
        <v>116</v>
      </c>
      <c r="H90" s="97"/>
      <c r="I90" s="96"/>
      <c r="J90" s="1"/>
      <c r="K90" s="1"/>
      <c r="L90" s="1"/>
    </row>
    <row r="91" customFormat="false" ht="36" hidden="false" customHeight="false" outlineLevel="0" collapsed="false">
      <c r="D91" s="1"/>
      <c r="E91" s="98" t="s">
        <v>117</v>
      </c>
      <c r="F91" s="99" t="s">
        <v>118</v>
      </c>
      <c r="G91" s="98" t="s">
        <v>117</v>
      </c>
      <c r="H91" s="99" t="s">
        <v>118</v>
      </c>
      <c r="I91" s="96"/>
      <c r="J91" s="1"/>
      <c r="K91" s="1"/>
      <c r="L91" s="1"/>
    </row>
    <row r="92" customFormat="false" ht="18.75" hidden="false" customHeight="true" outlineLevel="0" collapsed="false">
      <c r="D92" s="100" t="s">
        <v>119</v>
      </c>
      <c r="E92" s="101" t="n">
        <v>42338</v>
      </c>
      <c r="F92" s="101" t="n">
        <v>42369</v>
      </c>
      <c r="G92" s="101" t="n">
        <v>42338</v>
      </c>
      <c r="H92" s="101" t="n">
        <v>42369</v>
      </c>
      <c r="I92" s="96"/>
      <c r="J92" s="1"/>
      <c r="K92" s="1"/>
      <c r="L92" s="1"/>
    </row>
    <row r="93" customFormat="false" ht="18" hidden="false" customHeight="false" outlineLevel="0" collapsed="false">
      <c r="D93" s="102" t="s">
        <v>121</v>
      </c>
      <c r="E93" s="103" t="n">
        <v>20.5574</v>
      </c>
      <c r="F93" s="103" t="n">
        <v>20.4777</v>
      </c>
      <c r="G93" s="103" t="n">
        <v>20.0555</v>
      </c>
      <c r="H93" s="103" t="n">
        <v>19.9626</v>
      </c>
      <c r="I93" s="96"/>
      <c r="J93" s="1"/>
      <c r="K93" s="1"/>
      <c r="L93" s="1"/>
    </row>
    <row r="94" customFormat="false" ht="18" hidden="false" customHeight="false" outlineLevel="0" collapsed="false">
      <c r="D94" s="102" t="s">
        <v>352</v>
      </c>
      <c r="E94" s="103" t="s">
        <v>353</v>
      </c>
      <c r="F94" s="103" t="s">
        <v>353</v>
      </c>
      <c r="G94" s="103" t="n">
        <v>13.3639</v>
      </c>
      <c r="H94" s="103" t="n">
        <v>13.302</v>
      </c>
      <c r="I94" s="96"/>
      <c r="J94" s="1"/>
      <c r="K94" s="1"/>
      <c r="L94" s="1"/>
    </row>
    <row r="95" customFormat="false" ht="18" hidden="false" customHeight="false" outlineLevel="0" collapsed="false">
      <c r="D95" s="102" t="s">
        <v>354</v>
      </c>
      <c r="E95" s="103" t="n">
        <v>11.9283</v>
      </c>
      <c r="F95" s="103" t="n">
        <v>11.8321</v>
      </c>
      <c r="G95" s="103" t="n">
        <v>11.68</v>
      </c>
      <c r="H95" s="103" t="n">
        <v>11.5758</v>
      </c>
      <c r="I95" s="96"/>
      <c r="J95" s="1"/>
      <c r="K95" s="1"/>
      <c r="L95" s="1"/>
    </row>
    <row r="96" customFormat="false" ht="18" hidden="false" customHeight="false" outlineLevel="0" collapsed="false">
      <c r="D96" s="102" t="s">
        <v>355</v>
      </c>
      <c r="E96" s="103" t="s">
        <v>353</v>
      </c>
      <c r="F96" s="103" t="s">
        <v>353</v>
      </c>
      <c r="G96" s="103" t="n">
        <v>11.0697</v>
      </c>
      <c r="H96" s="103" t="n">
        <v>11.0184</v>
      </c>
      <c r="I96" s="96"/>
      <c r="J96" s="1"/>
      <c r="K96" s="1"/>
      <c r="L96" s="1"/>
    </row>
    <row r="97" customFormat="false" ht="18" hidden="false" customHeight="false" outlineLevel="0" collapsed="false">
      <c r="D97" s="102" t="s">
        <v>356</v>
      </c>
      <c r="E97" s="103" t="n">
        <v>11.0771</v>
      </c>
      <c r="F97" s="103" t="n">
        <v>10.8847</v>
      </c>
      <c r="G97" s="103" t="n">
        <v>10.932</v>
      </c>
      <c r="H97" s="103" t="n">
        <v>10.7318</v>
      </c>
      <c r="I97" s="96"/>
      <c r="J97" s="1"/>
      <c r="K97" s="1"/>
      <c r="L97" s="1"/>
    </row>
    <row r="98" customFormat="false" ht="18" hidden="false" customHeight="false" outlineLevel="0" collapsed="false">
      <c r="D98" s="1"/>
      <c r="G98" s="95"/>
      <c r="H98" s="95"/>
      <c r="I98" s="96"/>
      <c r="J98" s="1"/>
      <c r="K98" s="1"/>
      <c r="L98" s="1"/>
    </row>
    <row r="99" s="104" customFormat="true" ht="18" hidden="false" customHeight="false" outlineLevel="0" collapsed="false">
      <c r="B99" s="105"/>
      <c r="C99" s="105"/>
      <c r="D99" s="106" t="s">
        <v>122</v>
      </c>
      <c r="E99" s="107"/>
      <c r="F99" s="106"/>
      <c r="G99" s="108"/>
      <c r="I99" s="105"/>
    </row>
    <row r="100" s="104" customFormat="true" ht="18" hidden="false" customHeight="false" outlineLevel="0" collapsed="false">
      <c r="A100" s="1"/>
      <c r="B100" s="105"/>
      <c r="C100" s="105"/>
      <c r="D100" s="106"/>
      <c r="E100" s="97" t="s">
        <v>115</v>
      </c>
      <c r="F100" s="97"/>
      <c r="G100" s="97" t="s">
        <v>116</v>
      </c>
      <c r="H100" s="97"/>
      <c r="I100" s="105"/>
    </row>
    <row r="101" s="109" customFormat="true" ht="18" hidden="false" customHeight="false" outlineLevel="0" collapsed="false">
      <c r="A101" s="1"/>
      <c r="B101" s="110"/>
      <c r="C101" s="111"/>
      <c r="D101" s="100" t="s">
        <v>119</v>
      </c>
      <c r="E101" s="117" t="s">
        <v>357</v>
      </c>
      <c r="F101" s="117" t="s">
        <v>358</v>
      </c>
      <c r="G101" s="117" t="s">
        <v>357</v>
      </c>
      <c r="H101" s="117" t="s">
        <v>358</v>
      </c>
      <c r="I101" s="110"/>
    </row>
    <row r="102" customFormat="false" ht="18" hidden="false" customHeight="false" outlineLevel="0" collapsed="false">
      <c r="D102" s="102" t="s">
        <v>354</v>
      </c>
      <c r="E102" s="118" t="n">
        <v>0.036113</v>
      </c>
      <c r="F102" s="118" t="n">
        <v>0</v>
      </c>
      <c r="G102" s="118" t="n">
        <v>0.036113</v>
      </c>
      <c r="H102" s="118" t="n">
        <v>0</v>
      </c>
      <c r="I102" s="96"/>
      <c r="J102" s="1"/>
      <c r="K102" s="1"/>
      <c r="L102" s="1"/>
    </row>
    <row r="103" s="109" customFormat="true" ht="18" hidden="false" customHeight="false" outlineLevel="0" collapsed="false">
      <c r="A103" s="1"/>
      <c r="B103" s="110"/>
      <c r="C103" s="111"/>
      <c r="D103" s="102" t="s">
        <v>356</v>
      </c>
      <c r="E103" s="118" t="n">
        <v>0.10834</v>
      </c>
      <c r="F103" s="118" t="n">
        <v>0</v>
      </c>
      <c r="G103" s="118" t="n">
        <v>0.10834</v>
      </c>
      <c r="H103" s="118" t="n">
        <v>0.100375</v>
      </c>
      <c r="I103" s="110"/>
    </row>
    <row r="104" s="109" customFormat="true" ht="18" hidden="false" customHeight="false" outlineLevel="0" collapsed="false">
      <c r="B104" s="110"/>
      <c r="C104" s="111"/>
      <c r="D104" s="112"/>
      <c r="E104" s="113"/>
      <c r="F104" s="112"/>
      <c r="G104" s="114"/>
      <c r="H104" s="114"/>
      <c r="I104" s="114"/>
      <c r="J104" s="114"/>
      <c r="K104" s="114"/>
      <c r="L104" s="114"/>
      <c r="M104" s="110"/>
    </row>
    <row r="105" customFormat="false" ht="18" hidden="false" customHeight="false" outlineLevel="0" collapsed="false">
      <c r="D105" s="95" t="s">
        <v>194</v>
      </c>
      <c r="F105" s="95"/>
      <c r="G105" s="95"/>
      <c r="H105" s="95"/>
      <c r="I105" s="95"/>
      <c r="J105" s="95"/>
      <c r="K105" s="95"/>
      <c r="L105" s="95"/>
      <c r="M105" s="96"/>
    </row>
    <row r="106" customFormat="false" ht="18" hidden="false" customHeight="false" outlineLevel="0" collapsed="false">
      <c r="D106" s="95" t="s">
        <v>125</v>
      </c>
      <c r="F106" s="95"/>
      <c r="G106" s="95"/>
      <c r="H106" s="95"/>
      <c r="I106" s="95"/>
      <c r="J106" s="95"/>
      <c r="K106" s="95"/>
      <c r="L106" s="95"/>
      <c r="M106" s="96"/>
    </row>
    <row r="107" customFormat="false" ht="18" hidden="false" customHeight="false" outlineLevel="0" collapsed="false">
      <c r="D107" s="95" t="s">
        <v>359</v>
      </c>
      <c r="F107" s="95"/>
      <c r="G107" s="95"/>
      <c r="H107" s="95"/>
      <c r="I107" s="95"/>
      <c r="J107" s="95"/>
      <c r="K107" s="95"/>
      <c r="L107" s="95"/>
      <c r="M107" s="96"/>
    </row>
    <row r="108" customFormat="false" ht="18" hidden="false" customHeight="false" outlineLevel="0" collapsed="false">
      <c r="D108" s="115" t="s">
        <v>360</v>
      </c>
      <c r="F108" s="115"/>
      <c r="K108" s="1"/>
      <c r="L108" s="1"/>
      <c r="M108" s="3"/>
    </row>
    <row r="109" customFormat="false" ht="18" hidden="false" customHeight="false" outlineLevel="0" collapsed="false">
      <c r="D109" s="88" t="s">
        <v>361</v>
      </c>
      <c r="E109" s="88"/>
      <c r="F109" s="88"/>
      <c r="K109" s="1"/>
      <c r="L109" s="1"/>
      <c r="M109" s="3"/>
    </row>
    <row r="110" customFormat="false" ht="18" hidden="false" customHeight="false" outlineLevel="0" collapsed="false">
      <c r="A110" s="1" t="s">
        <v>362</v>
      </c>
      <c r="D110" s="95"/>
    </row>
  </sheetData>
  <autoFilter ref="A5:M110"/>
  <mergeCells count="72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E25:F25"/>
    <mergeCell ref="E28:F28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7:F77"/>
    <mergeCell ref="E79:F79"/>
    <mergeCell ref="E80:F80"/>
    <mergeCell ref="E81:F81"/>
    <mergeCell ref="E82:F82"/>
    <mergeCell ref="E83:F83"/>
    <mergeCell ref="E90:F90"/>
    <mergeCell ref="G90:H90"/>
    <mergeCell ref="E100:F100"/>
    <mergeCell ref="G100:H100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09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363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65</v>
      </c>
      <c r="E9" s="24" t="s">
        <v>266</v>
      </c>
      <c r="F9" s="24"/>
      <c r="G9" s="25" t="s">
        <v>44</v>
      </c>
      <c r="H9" s="23" t="n">
        <v>2000</v>
      </c>
      <c r="I9" s="26" t="n">
        <v>14.401</v>
      </c>
      <c r="J9" s="21" t="n">
        <v>0.00209444464313211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320</v>
      </c>
      <c r="E10" s="24" t="s">
        <v>321</v>
      </c>
      <c r="F10" s="24"/>
      <c r="G10" s="25" t="s">
        <v>69</v>
      </c>
      <c r="H10" s="23" t="n">
        <v>1400</v>
      </c>
      <c r="I10" s="26" t="n">
        <v>12.0785</v>
      </c>
      <c r="J10" s="21" t="n">
        <v>0.00175666617749262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324</v>
      </c>
      <c r="E11" s="24" t="s">
        <v>325</v>
      </c>
      <c r="F11" s="24"/>
      <c r="G11" s="25" t="s">
        <v>230</v>
      </c>
      <c r="H11" s="23" t="n">
        <v>800</v>
      </c>
      <c r="I11" s="26" t="n">
        <v>10.1788</v>
      </c>
      <c r="J11" s="21" t="n">
        <v>0.00148037866353122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322</v>
      </c>
      <c r="E12" s="24" t="s">
        <v>323</v>
      </c>
      <c r="F12" s="24"/>
      <c r="G12" s="25" t="s">
        <v>20</v>
      </c>
      <c r="H12" s="23" t="n">
        <v>1750</v>
      </c>
      <c r="I12" s="26" t="n">
        <v>9.79825</v>
      </c>
      <c r="J12" s="21" t="n">
        <v>0.00142503244389759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57</v>
      </c>
      <c r="E13" s="24" t="s">
        <v>258</v>
      </c>
      <c r="F13" s="24"/>
      <c r="G13" s="25" t="s">
        <v>31</v>
      </c>
      <c r="H13" s="23" t="n">
        <v>500</v>
      </c>
      <c r="I13" s="26" t="n">
        <v>6.37725</v>
      </c>
      <c r="J13" s="21" t="n">
        <v>0.000927490945102025</v>
      </c>
      <c r="K13" s="11"/>
      <c r="L13" s="11"/>
      <c r="M13" s="11"/>
    </row>
    <row r="14" customFormat="false" ht="18" hidden="false" customHeight="false" outlineLevel="0" collapsed="false">
      <c r="C14" s="23"/>
      <c r="D14" s="23"/>
      <c r="E14" s="24"/>
      <c r="F14" s="24"/>
      <c r="G14" s="25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23"/>
      <c r="D15" s="23"/>
      <c r="E15" s="24"/>
      <c r="F15" s="24"/>
      <c r="G15" s="25"/>
      <c r="H15" s="23"/>
      <c r="I15" s="26"/>
      <c r="J15" s="21"/>
      <c r="K15" s="11"/>
      <c r="L15" s="11"/>
      <c r="M15" s="11"/>
    </row>
    <row r="16" customFormat="false" ht="18" hidden="false" customHeight="false" outlineLevel="0" collapsed="false">
      <c r="C16" s="23"/>
      <c r="D16" s="23"/>
      <c r="E16" s="24"/>
      <c r="F16" s="24"/>
      <c r="G16" s="25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7" t="s">
        <v>82</v>
      </c>
      <c r="F17" s="28"/>
      <c r="G17" s="29"/>
      <c r="H17" s="30"/>
      <c r="I17" s="31" t="n">
        <v>52.8338</v>
      </c>
      <c r="J17" s="32" t="n">
        <v>0.00768401287315557</v>
      </c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33"/>
      <c r="F18" s="33"/>
      <c r="G18" s="18"/>
      <c r="H18" s="23"/>
      <c r="I18" s="26"/>
      <c r="J18" s="21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22" t="s">
        <v>83</v>
      </c>
      <c r="F19" s="22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7" t="s">
        <v>82</v>
      </c>
      <c r="F20" s="28"/>
      <c r="G20" s="29"/>
      <c r="H20" s="30"/>
      <c r="I20" s="31" t="n">
        <v>0</v>
      </c>
      <c r="J20" s="32" t="n">
        <v>0</v>
      </c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34"/>
      <c r="F21" s="35"/>
      <c r="G21" s="18"/>
      <c r="H21" s="23"/>
      <c r="I21" s="26"/>
      <c r="J21" s="21"/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22" t="s">
        <v>84</v>
      </c>
      <c r="F22" s="22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27" t="s">
        <v>82</v>
      </c>
      <c r="F23" s="28"/>
      <c r="G23" s="29"/>
      <c r="H23" s="30"/>
      <c r="I23" s="36"/>
      <c r="J23" s="37"/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customFormat="false" ht="18" hidden="false" customHeight="false" outlineLevel="0" collapsed="false">
      <c r="C25" s="16"/>
      <c r="D25" s="16"/>
      <c r="E25" s="22" t="s">
        <v>85</v>
      </c>
      <c r="F25" s="22"/>
      <c r="G25" s="18"/>
      <c r="H25" s="23"/>
      <c r="I25" s="26"/>
      <c r="J25" s="21"/>
      <c r="K25" s="11"/>
      <c r="L25" s="11"/>
      <c r="M25" s="11"/>
    </row>
    <row r="26" customFormat="false" ht="18" hidden="false" customHeight="false" outlineLevel="0" collapsed="false">
      <c r="C26" s="16"/>
      <c r="D26" s="16"/>
      <c r="E26" s="27" t="s">
        <v>82</v>
      </c>
      <c r="F26" s="28"/>
      <c r="G26" s="29"/>
      <c r="H26" s="30"/>
      <c r="I26" s="36" t="n">
        <v>0</v>
      </c>
      <c r="J26" s="37" t="n">
        <v>0</v>
      </c>
      <c r="K26" s="11"/>
      <c r="L26" s="11"/>
      <c r="M26" s="11"/>
    </row>
    <row r="27" customFormat="false" ht="18" hidden="false" customHeight="false" outlineLevel="0" collapsed="false">
      <c r="C27" s="16"/>
      <c r="D27" s="16"/>
      <c r="E27" s="34"/>
      <c r="F27" s="35"/>
      <c r="G27" s="18"/>
      <c r="H27" s="23"/>
      <c r="I27" s="26"/>
      <c r="J27" s="21"/>
      <c r="K27" s="11"/>
      <c r="L27" s="11"/>
      <c r="M27" s="11"/>
    </row>
    <row r="28" customFormat="false" ht="18" hidden="false" customHeight="false" outlineLevel="0" collapsed="false">
      <c r="C28" s="16"/>
      <c r="D28" s="16"/>
      <c r="E28" s="40" t="s">
        <v>88</v>
      </c>
      <c r="F28" s="41"/>
      <c r="G28" s="42"/>
      <c r="H28" s="30"/>
      <c r="I28" s="31" t="n">
        <v>52.8338</v>
      </c>
      <c r="J28" s="32" t="n">
        <v>0.00768401287315557</v>
      </c>
      <c r="K28" s="11"/>
      <c r="L28" s="11"/>
      <c r="M28" s="11"/>
    </row>
    <row r="29" customFormat="false" ht="18" hidden="false" customHeight="false" outlineLevel="0" collapsed="false">
      <c r="C29" s="16"/>
      <c r="D29" s="16"/>
      <c r="E29" s="34"/>
      <c r="F29" s="35"/>
      <c r="G29" s="18"/>
      <c r="H29" s="23"/>
      <c r="I29" s="26"/>
      <c r="J29" s="21"/>
      <c r="K29" s="11"/>
      <c r="L29" s="11"/>
      <c r="M29" s="11"/>
    </row>
    <row r="30" s="43" customFormat="true" ht="19.5" hidden="false" customHeight="true" outlineLevel="0" collapsed="false">
      <c r="C30" s="44"/>
      <c r="D30" s="44"/>
      <c r="E30" s="17" t="s">
        <v>89</v>
      </c>
      <c r="F30" s="17"/>
      <c r="G30" s="18"/>
      <c r="H30" s="23"/>
      <c r="I30" s="26"/>
      <c r="J30" s="21"/>
      <c r="K30" s="45"/>
      <c r="L30" s="45"/>
      <c r="M30" s="45"/>
    </row>
    <row r="31" s="43" customFormat="true" ht="19.5" hidden="false" customHeight="true" outlineLevel="0" collapsed="false">
      <c r="C31" s="46"/>
      <c r="D31" s="46"/>
      <c r="E31" s="22" t="s">
        <v>11</v>
      </c>
      <c r="F31" s="22"/>
      <c r="G31" s="47"/>
      <c r="H31" s="23"/>
      <c r="I31" s="26"/>
      <c r="J31" s="48"/>
      <c r="K31" s="45"/>
      <c r="L31" s="45"/>
      <c r="M31" s="45"/>
    </row>
    <row r="32" s="49" customFormat="true" ht="17.25" hidden="false" customHeight="true" outlineLevel="0" collapsed="false">
      <c r="A32" s="1"/>
      <c r="C32" s="23" t="n">
        <v>1</v>
      </c>
      <c r="D32" s="23" t="s">
        <v>364</v>
      </c>
      <c r="E32" s="24" t="s">
        <v>365</v>
      </c>
      <c r="F32" s="24"/>
      <c r="G32" s="70" t="s">
        <v>337</v>
      </c>
      <c r="H32" s="23" t="n">
        <v>103</v>
      </c>
      <c r="I32" s="26" t="n">
        <v>1071.65732</v>
      </c>
      <c r="J32" s="21" t="n">
        <v>0.155859102364233</v>
      </c>
      <c r="K32" s="116"/>
      <c r="L32" s="51"/>
      <c r="M32" s="51"/>
    </row>
    <row r="33" s="49" customFormat="true" ht="17.25" hidden="false" customHeight="true" outlineLevel="0" collapsed="false">
      <c r="A33" s="1"/>
      <c r="C33" s="23" t="n">
        <v>2</v>
      </c>
      <c r="D33" s="23" t="s">
        <v>366</v>
      </c>
      <c r="E33" s="24" t="s">
        <v>367</v>
      </c>
      <c r="F33" s="24"/>
      <c r="G33" s="70" t="s">
        <v>340</v>
      </c>
      <c r="H33" s="23" t="n">
        <v>100</v>
      </c>
      <c r="I33" s="26" t="n">
        <v>1017.982</v>
      </c>
      <c r="J33" s="21" t="n">
        <v>0.148052700972496</v>
      </c>
      <c r="K33" s="116"/>
      <c r="L33" s="51"/>
      <c r="M33" s="51"/>
    </row>
    <row r="34" s="49" customFormat="true" ht="17.25" hidden="false" customHeight="true" outlineLevel="0" collapsed="false">
      <c r="A34" s="1"/>
      <c r="C34" s="23" t="n">
        <v>3</v>
      </c>
      <c r="D34" s="23" t="s">
        <v>368</v>
      </c>
      <c r="E34" s="24" t="s">
        <v>369</v>
      </c>
      <c r="F34" s="24"/>
      <c r="G34" s="70" t="s">
        <v>370</v>
      </c>
      <c r="H34" s="23" t="n">
        <v>78</v>
      </c>
      <c r="I34" s="26" t="n">
        <v>797.28948</v>
      </c>
      <c r="J34" s="21" t="n">
        <v>0.115955744768529</v>
      </c>
      <c r="K34" s="116"/>
      <c r="L34" s="51"/>
      <c r="M34" s="51"/>
    </row>
    <row r="35" s="49" customFormat="true" ht="17.25" hidden="false" customHeight="true" outlineLevel="0" collapsed="false">
      <c r="A35" s="1"/>
      <c r="C35" s="23" t="n">
        <v>4</v>
      </c>
      <c r="D35" s="23" t="s">
        <v>371</v>
      </c>
      <c r="E35" s="24" t="s">
        <v>372</v>
      </c>
      <c r="F35" s="24"/>
      <c r="G35" s="70" t="s">
        <v>373</v>
      </c>
      <c r="H35" s="23" t="n">
        <v>23</v>
      </c>
      <c r="I35" s="26" t="n">
        <v>588.7954</v>
      </c>
      <c r="J35" s="21" t="n">
        <v>0.0856328985091889</v>
      </c>
      <c r="K35" s="116"/>
      <c r="L35" s="51"/>
      <c r="M35" s="51"/>
    </row>
    <row r="36" s="49" customFormat="true" ht="17.25" hidden="false" customHeight="true" outlineLevel="0" collapsed="false">
      <c r="A36" s="1"/>
      <c r="C36" s="23" t="n">
        <v>5</v>
      </c>
      <c r="D36" s="23" t="s">
        <v>374</v>
      </c>
      <c r="E36" s="24" t="s">
        <v>375</v>
      </c>
      <c r="F36" s="24"/>
      <c r="G36" s="70" t="s">
        <v>337</v>
      </c>
      <c r="H36" s="23" t="n">
        <v>50</v>
      </c>
      <c r="I36" s="26" t="n">
        <v>520.0765</v>
      </c>
      <c r="J36" s="21" t="n">
        <v>0.0756385972810151</v>
      </c>
      <c r="K36" s="116"/>
      <c r="L36" s="51"/>
      <c r="M36" s="51"/>
    </row>
    <row r="37" s="49" customFormat="true" ht="17.25" hidden="false" customHeight="true" outlineLevel="0" collapsed="false">
      <c r="A37" s="1"/>
      <c r="C37" s="23" t="n">
        <v>6</v>
      </c>
      <c r="D37" s="23" t="s">
        <v>376</v>
      </c>
      <c r="E37" s="24" t="s">
        <v>377</v>
      </c>
      <c r="F37" s="24"/>
      <c r="G37" s="70" t="s">
        <v>337</v>
      </c>
      <c r="H37" s="23" t="n">
        <v>50</v>
      </c>
      <c r="I37" s="26" t="n">
        <v>502.803</v>
      </c>
      <c r="J37" s="21" t="n">
        <v>0.0731263835775818</v>
      </c>
      <c r="K37" s="116"/>
      <c r="L37" s="51"/>
      <c r="M37" s="51"/>
    </row>
    <row r="38" s="49" customFormat="true" ht="17.25" hidden="false" customHeight="true" outlineLevel="0" collapsed="false">
      <c r="A38" s="1"/>
      <c r="C38" s="23" t="n">
        <v>7</v>
      </c>
      <c r="D38" s="23" t="s">
        <v>378</v>
      </c>
      <c r="E38" s="24" t="s">
        <v>379</v>
      </c>
      <c r="F38" s="24"/>
      <c r="G38" s="70" t="s">
        <v>337</v>
      </c>
      <c r="H38" s="23" t="n">
        <v>430</v>
      </c>
      <c r="I38" s="26" t="n">
        <v>455.50029</v>
      </c>
      <c r="J38" s="21" t="n">
        <v>0.066246798301203</v>
      </c>
      <c r="K38" s="116"/>
      <c r="L38" s="51"/>
      <c r="M38" s="51"/>
    </row>
    <row r="39" s="49" customFormat="true" ht="17.25" hidden="false" customHeight="true" outlineLevel="0" collapsed="false">
      <c r="A39" s="1"/>
      <c r="C39" s="23" t="n">
        <v>8</v>
      </c>
      <c r="D39" s="23" t="s">
        <v>380</v>
      </c>
      <c r="E39" s="24" t="s">
        <v>377</v>
      </c>
      <c r="F39" s="24"/>
      <c r="G39" s="70" t="s">
        <v>337</v>
      </c>
      <c r="H39" s="23" t="n">
        <v>20</v>
      </c>
      <c r="I39" s="26" t="n">
        <v>255.25825</v>
      </c>
      <c r="J39" s="21" t="n">
        <v>0.0371241076541752</v>
      </c>
      <c r="K39" s="116"/>
      <c r="L39" s="51"/>
      <c r="M39" s="51"/>
    </row>
    <row r="40" s="49" customFormat="true" ht="17.25" hidden="false" customHeight="true" outlineLevel="0" collapsed="false">
      <c r="A40" s="1"/>
      <c r="C40" s="23" t="n">
        <v>9</v>
      </c>
      <c r="D40" s="23" t="s">
        <v>381</v>
      </c>
      <c r="E40" s="24" t="s">
        <v>379</v>
      </c>
      <c r="F40" s="24"/>
      <c r="G40" s="70" t="s">
        <v>337</v>
      </c>
      <c r="H40" s="23" t="n">
        <v>210</v>
      </c>
      <c r="I40" s="26" t="n">
        <v>222.14283</v>
      </c>
      <c r="J40" s="21" t="n">
        <v>0.0323078855845919</v>
      </c>
      <c r="K40" s="116"/>
      <c r="L40" s="51"/>
      <c r="M40" s="51"/>
    </row>
    <row r="41" s="49" customFormat="true" ht="17.25" hidden="false" customHeight="true" outlineLevel="0" collapsed="false">
      <c r="A41" s="1"/>
      <c r="C41" s="23" t="n">
        <v>10</v>
      </c>
      <c r="D41" s="23" t="s">
        <v>382</v>
      </c>
      <c r="E41" s="24" t="s">
        <v>383</v>
      </c>
      <c r="F41" s="24"/>
      <c r="G41" s="70" t="s">
        <v>337</v>
      </c>
      <c r="H41" s="23" t="n">
        <v>20</v>
      </c>
      <c r="I41" s="26" t="n">
        <v>203.55</v>
      </c>
      <c r="J41" s="21" t="n">
        <v>0.0296037918970586</v>
      </c>
      <c r="K41" s="116"/>
      <c r="L41" s="51"/>
      <c r="M41" s="51"/>
    </row>
    <row r="42" s="49" customFormat="true" ht="17.25" hidden="false" customHeight="true" outlineLevel="0" collapsed="false">
      <c r="A42" s="1"/>
      <c r="C42" s="23" t="n">
        <v>11</v>
      </c>
      <c r="D42" s="23" t="s">
        <v>384</v>
      </c>
      <c r="E42" s="24" t="s">
        <v>336</v>
      </c>
      <c r="F42" s="24"/>
      <c r="G42" s="70" t="s">
        <v>337</v>
      </c>
      <c r="H42" s="23" t="n">
        <v>17</v>
      </c>
      <c r="I42" s="26" t="n">
        <v>175.09184</v>
      </c>
      <c r="J42" s="21" t="n">
        <v>0.025464909821828</v>
      </c>
      <c r="K42" s="116"/>
      <c r="L42" s="51"/>
      <c r="M42" s="51"/>
    </row>
    <row r="43" s="49" customFormat="true" ht="17.25" hidden="false" customHeight="true" outlineLevel="0" collapsed="false">
      <c r="A43" s="1"/>
      <c r="C43" s="23" t="n">
        <v>12</v>
      </c>
      <c r="D43" s="23" t="s">
        <v>385</v>
      </c>
      <c r="E43" s="24" t="s">
        <v>386</v>
      </c>
      <c r="F43" s="24"/>
      <c r="G43" s="70" t="s">
        <v>337</v>
      </c>
      <c r="H43" s="23" t="n">
        <v>17</v>
      </c>
      <c r="I43" s="26" t="n">
        <v>175.08674</v>
      </c>
      <c r="J43" s="21" t="n">
        <v>0.0254641680908593</v>
      </c>
      <c r="K43" s="116"/>
      <c r="L43" s="51"/>
      <c r="M43" s="51"/>
    </row>
    <row r="44" s="49" customFormat="true" ht="17.25" hidden="false" customHeight="true" outlineLevel="0" collapsed="false">
      <c r="A44" s="1"/>
      <c r="C44" s="23" t="n">
        <v>13</v>
      </c>
      <c r="D44" s="23" t="s">
        <v>387</v>
      </c>
      <c r="E44" s="24" t="s">
        <v>330</v>
      </c>
      <c r="F44" s="24"/>
      <c r="G44" s="70" t="s">
        <v>331</v>
      </c>
      <c r="H44" s="23" t="n">
        <v>4</v>
      </c>
      <c r="I44" s="26" t="n">
        <v>41.27088</v>
      </c>
      <c r="J44" s="21" t="n">
        <v>0.00600233133347325</v>
      </c>
      <c r="K44" s="116"/>
      <c r="L44" s="51"/>
      <c r="M44" s="51"/>
    </row>
    <row r="45" s="49" customFormat="true" ht="17.25" hidden="false" customHeight="true" outlineLevel="0" collapsed="false">
      <c r="C45" s="23"/>
      <c r="D45" s="23"/>
      <c r="E45" s="50" t="s">
        <v>82</v>
      </c>
      <c r="F45" s="50"/>
      <c r="G45" s="29"/>
      <c r="H45" s="30"/>
      <c r="I45" s="31" t="n">
        <v>6026.50453</v>
      </c>
      <c r="J45" s="32" t="n">
        <v>0.876479420156233</v>
      </c>
      <c r="K45" s="51"/>
      <c r="L45" s="51"/>
      <c r="M45" s="51"/>
    </row>
    <row r="46" s="49" customFormat="true" ht="17.25" hidden="false" customHeight="true" outlineLevel="0" collapsed="false">
      <c r="C46" s="23"/>
      <c r="D46" s="23"/>
      <c r="E46" s="33"/>
      <c r="F46" s="33"/>
      <c r="G46" s="18"/>
      <c r="H46" s="23"/>
      <c r="I46" s="52"/>
      <c r="J46" s="48"/>
      <c r="K46" s="51"/>
      <c r="L46" s="51"/>
      <c r="M46" s="51"/>
    </row>
    <row r="47" s="49" customFormat="true" ht="17.25" hidden="false" customHeight="true" outlineLevel="0" collapsed="false">
      <c r="C47" s="53"/>
      <c r="D47" s="53"/>
      <c r="E47" s="54" t="s">
        <v>90</v>
      </c>
      <c r="F47" s="54"/>
      <c r="G47" s="29"/>
      <c r="H47" s="30"/>
      <c r="I47" s="36"/>
      <c r="J47" s="37"/>
      <c r="K47" s="51"/>
      <c r="L47" s="51"/>
      <c r="M47" s="51"/>
    </row>
    <row r="48" s="49" customFormat="true" ht="17.25" hidden="false" customHeight="true" outlineLevel="0" collapsed="false">
      <c r="C48" s="23"/>
      <c r="D48" s="23"/>
      <c r="E48" s="50" t="s">
        <v>82</v>
      </c>
      <c r="F48" s="50"/>
      <c r="G48" s="29"/>
      <c r="H48" s="30"/>
      <c r="I48" s="31" t="n">
        <v>0</v>
      </c>
      <c r="J48" s="32" t="n">
        <v>0</v>
      </c>
      <c r="K48" s="51"/>
      <c r="L48" s="51"/>
      <c r="M48" s="51"/>
    </row>
    <row r="49" s="49" customFormat="true" ht="17.25" hidden="false" customHeight="true" outlineLevel="0" collapsed="false">
      <c r="C49" s="23"/>
      <c r="D49" s="23"/>
      <c r="E49" s="24"/>
      <c r="F49" s="24"/>
      <c r="G49" s="55"/>
      <c r="H49" s="55"/>
      <c r="I49" s="56"/>
      <c r="J49" s="55"/>
      <c r="K49" s="55"/>
      <c r="L49" s="51"/>
      <c r="M49" s="51"/>
    </row>
    <row r="50" s="49" customFormat="true" ht="17.25" hidden="false" customHeight="true" outlineLevel="0" collapsed="false">
      <c r="C50" s="16"/>
      <c r="D50" s="16"/>
      <c r="E50" s="57" t="s">
        <v>91</v>
      </c>
      <c r="F50" s="57"/>
      <c r="G50" s="55"/>
      <c r="H50" s="55"/>
      <c r="I50" s="56"/>
      <c r="J50" s="55"/>
      <c r="K50" s="55"/>
      <c r="L50" s="51"/>
      <c r="M50" s="51"/>
    </row>
    <row r="51" s="49" customFormat="true" ht="17.25" hidden="false" customHeight="true" outlineLevel="0" collapsed="false">
      <c r="C51" s="23"/>
      <c r="D51" s="23"/>
      <c r="E51" s="50" t="s">
        <v>82</v>
      </c>
      <c r="F51" s="50"/>
      <c r="G51" s="29"/>
      <c r="H51" s="30"/>
      <c r="I51" s="31" t="n">
        <v>0</v>
      </c>
      <c r="J51" s="32" t="n">
        <v>0</v>
      </c>
      <c r="K51" s="51"/>
      <c r="L51" s="51"/>
      <c r="M51" s="51"/>
    </row>
    <row r="52" s="49" customFormat="true" ht="17.25" hidden="false" customHeight="true" outlineLevel="0" collapsed="false">
      <c r="C52" s="16"/>
      <c r="D52" s="16"/>
      <c r="E52" s="33"/>
      <c r="F52" s="33"/>
      <c r="G52" s="18"/>
      <c r="H52" s="47"/>
      <c r="I52" s="52"/>
      <c r="J52" s="21"/>
      <c r="K52" s="51"/>
      <c r="L52" s="51"/>
      <c r="M52" s="51"/>
    </row>
    <row r="53" s="49" customFormat="true" ht="17.25" hidden="false" customHeight="true" outlineLevel="0" collapsed="false">
      <c r="C53" s="53"/>
      <c r="D53" s="53"/>
      <c r="E53" s="54" t="s">
        <v>92</v>
      </c>
      <c r="F53" s="54"/>
      <c r="G53" s="29"/>
      <c r="H53" s="30"/>
      <c r="I53" s="36"/>
      <c r="J53" s="37"/>
      <c r="K53" s="51"/>
      <c r="L53" s="51"/>
      <c r="M53" s="51"/>
    </row>
    <row r="54" s="49" customFormat="true" ht="17.25" hidden="false" customHeight="true" outlineLevel="0" collapsed="false">
      <c r="C54" s="23"/>
      <c r="D54" s="23"/>
      <c r="E54" s="50" t="s">
        <v>82</v>
      </c>
      <c r="F54" s="50"/>
      <c r="G54" s="29"/>
      <c r="H54" s="30"/>
      <c r="I54" s="31" t="n">
        <v>0</v>
      </c>
      <c r="J54" s="32" t="n">
        <v>0</v>
      </c>
      <c r="K54" s="51"/>
      <c r="L54" s="51"/>
      <c r="M54" s="51"/>
    </row>
    <row r="55" s="49" customFormat="true" ht="17.25" hidden="false" customHeight="true" outlineLevel="0" collapsed="false">
      <c r="C55" s="23"/>
      <c r="D55" s="23"/>
      <c r="E55" s="33"/>
      <c r="F55" s="33"/>
      <c r="G55" s="18"/>
      <c r="H55" s="23"/>
      <c r="I55" s="52"/>
      <c r="J55" s="48"/>
      <c r="K55" s="51"/>
      <c r="L55" s="51"/>
      <c r="M55" s="51"/>
    </row>
    <row r="56" s="49" customFormat="true" ht="17.25" hidden="false" customHeight="true" outlineLevel="0" collapsed="false">
      <c r="C56" s="23"/>
      <c r="D56" s="23"/>
      <c r="E56" s="58" t="s">
        <v>93</v>
      </c>
      <c r="F56" s="58"/>
      <c r="G56" s="59"/>
      <c r="H56" s="60"/>
      <c r="I56" s="31" t="n">
        <v>6026.50453</v>
      </c>
      <c r="J56" s="32" t="n">
        <v>0.876479420156233</v>
      </c>
      <c r="K56" s="51"/>
      <c r="L56" s="51"/>
      <c r="M56" s="51"/>
    </row>
    <row r="57" s="49" customFormat="true" ht="17.25" hidden="false" customHeight="true" outlineLevel="0" collapsed="false">
      <c r="C57" s="23"/>
      <c r="D57" s="23"/>
      <c r="E57" s="34"/>
      <c r="F57" s="35"/>
      <c r="G57" s="18"/>
      <c r="H57" s="23"/>
      <c r="I57" s="52"/>
      <c r="J57" s="48"/>
      <c r="K57" s="51"/>
      <c r="L57" s="51"/>
      <c r="M57" s="51"/>
    </row>
    <row r="58" customFormat="false" ht="18" hidden="false" customHeight="true" outlineLevel="0" collapsed="false">
      <c r="C58" s="23"/>
      <c r="D58" s="23"/>
      <c r="E58" s="17" t="s">
        <v>94</v>
      </c>
      <c r="F58" s="17"/>
      <c r="G58" s="23"/>
      <c r="H58" s="23"/>
      <c r="I58" s="26"/>
      <c r="J58" s="21"/>
      <c r="K58" s="8"/>
      <c r="L58" s="8"/>
      <c r="M58" s="8"/>
    </row>
    <row r="59" customFormat="false" ht="18" hidden="false" customHeight="false" outlineLevel="0" collapsed="false">
      <c r="C59" s="23"/>
      <c r="D59" s="23"/>
      <c r="E59" s="17" t="s">
        <v>95</v>
      </c>
      <c r="F59" s="17"/>
      <c r="G59" s="23"/>
      <c r="H59" s="23"/>
      <c r="I59" s="26"/>
      <c r="J59" s="21"/>
      <c r="K59" s="8"/>
      <c r="L59" s="8"/>
      <c r="M59" s="8"/>
    </row>
    <row r="60" s="61" customFormat="true" ht="18" hidden="false" customHeight="true" outlineLevel="0" collapsed="false">
      <c r="C60" s="23"/>
      <c r="D60" s="23"/>
      <c r="E60" s="58" t="s">
        <v>82</v>
      </c>
      <c r="F60" s="58"/>
      <c r="G60" s="59"/>
      <c r="H60" s="60"/>
      <c r="I60" s="31" t="n">
        <v>0</v>
      </c>
      <c r="J60" s="32" t="n">
        <v>0</v>
      </c>
      <c r="K60" s="62"/>
      <c r="L60" s="62"/>
      <c r="M60" s="62"/>
    </row>
    <row r="61" s="61" customFormat="true" ht="18" hidden="false" customHeight="true" outlineLevel="0" collapsed="false">
      <c r="C61" s="23"/>
      <c r="D61" s="23"/>
      <c r="E61" s="63"/>
      <c r="F61" s="63"/>
      <c r="G61" s="64"/>
      <c r="H61" s="65"/>
      <c r="I61" s="52"/>
      <c r="J61" s="48"/>
      <c r="K61" s="62"/>
      <c r="L61" s="62"/>
      <c r="M61" s="62"/>
    </row>
    <row r="62" s="61" customFormat="true" ht="18" hidden="false" customHeight="true" outlineLevel="0" collapsed="false">
      <c r="C62" s="23"/>
      <c r="D62" s="23"/>
      <c r="E62" s="58" t="s">
        <v>96</v>
      </c>
      <c r="F62" s="58"/>
      <c r="G62" s="64"/>
      <c r="H62" s="65"/>
      <c r="I62" s="52"/>
      <c r="J62" s="48"/>
      <c r="K62" s="62"/>
      <c r="L62" s="62"/>
      <c r="M62" s="62"/>
    </row>
    <row r="63" s="61" customFormat="true" ht="18" hidden="false" customHeight="false" outlineLevel="0" collapsed="false">
      <c r="C63" s="23"/>
      <c r="D63" s="23"/>
      <c r="E63" s="58" t="s">
        <v>82</v>
      </c>
      <c r="F63" s="58"/>
      <c r="G63" s="59"/>
      <c r="H63" s="60"/>
      <c r="I63" s="31" t="n">
        <v>0</v>
      </c>
      <c r="J63" s="32" t="n">
        <v>0</v>
      </c>
      <c r="K63" s="62"/>
      <c r="L63" s="62"/>
      <c r="M63" s="62"/>
    </row>
    <row r="64" s="61" customFormat="true" ht="18" hidden="false" customHeight="false" outlineLevel="0" collapsed="false">
      <c r="C64" s="23"/>
      <c r="D64" s="23"/>
      <c r="E64" s="66"/>
      <c r="F64" s="67"/>
      <c r="G64" s="64"/>
      <c r="H64" s="65"/>
      <c r="I64" s="52"/>
      <c r="J64" s="48"/>
      <c r="K64" s="62"/>
      <c r="L64" s="62"/>
      <c r="M64" s="62"/>
    </row>
    <row r="65" s="61" customFormat="true" ht="18" hidden="false" customHeight="false" outlineLevel="0" collapsed="false">
      <c r="C65" s="23"/>
      <c r="D65" s="23"/>
      <c r="E65" s="68" t="s">
        <v>97</v>
      </c>
      <c r="F65" s="69"/>
      <c r="G65" s="59"/>
      <c r="H65" s="60"/>
      <c r="I65" s="31"/>
      <c r="J65" s="32"/>
      <c r="K65" s="62"/>
      <c r="L65" s="62"/>
      <c r="M65" s="62"/>
    </row>
    <row r="66" s="61" customFormat="true" ht="18" hidden="false" customHeight="false" outlineLevel="0" collapsed="false">
      <c r="A66" s="1"/>
      <c r="C66" s="23"/>
      <c r="D66" s="23"/>
      <c r="E66" s="58" t="s">
        <v>82</v>
      </c>
      <c r="F66" s="58"/>
      <c r="G66" s="59"/>
      <c r="H66" s="60"/>
      <c r="I66" s="31" t="n">
        <v>0</v>
      </c>
      <c r="J66" s="32" t="n">
        <v>0</v>
      </c>
      <c r="K66" s="51"/>
      <c r="L66" s="51"/>
      <c r="M66" s="62"/>
    </row>
    <row r="67" customFormat="false" ht="18" hidden="false" customHeight="true" outlineLevel="0" collapsed="false">
      <c r="C67" s="23"/>
      <c r="D67" s="23"/>
      <c r="E67" s="58" t="s">
        <v>98</v>
      </c>
      <c r="F67" s="58"/>
      <c r="G67" s="18"/>
      <c r="H67" s="23"/>
      <c r="I67" s="26"/>
      <c r="J67" s="21"/>
      <c r="K67" s="8"/>
      <c r="L67" s="8"/>
      <c r="M67" s="8"/>
    </row>
    <row r="68" s="43" customFormat="true" ht="18" hidden="false" customHeight="false" outlineLevel="0" collapsed="false">
      <c r="A68" s="1"/>
      <c r="C68" s="23" t="n">
        <v>1</v>
      </c>
      <c r="D68" s="23"/>
      <c r="E68" s="24" t="s">
        <v>100</v>
      </c>
      <c r="F68" s="24"/>
      <c r="G68" s="70"/>
      <c r="H68" s="23"/>
      <c r="I68" s="26" t="n">
        <v>364.929513754593</v>
      </c>
      <c r="J68" s="21" t="n">
        <v>0.0530744160269504</v>
      </c>
      <c r="K68" s="8"/>
      <c r="L68" s="8"/>
      <c r="M68" s="8"/>
    </row>
    <row r="69" s="61" customFormat="true" ht="18" hidden="false" customHeight="false" outlineLevel="0" collapsed="false">
      <c r="A69" s="1"/>
      <c r="C69" s="23"/>
      <c r="D69" s="23"/>
      <c r="E69" s="58" t="s">
        <v>82</v>
      </c>
      <c r="F69" s="58"/>
      <c r="G69" s="59"/>
      <c r="H69" s="60"/>
      <c r="I69" s="31" t="n">
        <v>364.929513754593</v>
      </c>
      <c r="J69" s="32" t="n">
        <v>0.0530744160269504</v>
      </c>
      <c r="K69" s="51"/>
      <c r="L69" s="51"/>
      <c r="M69" s="62"/>
    </row>
    <row r="70" s="61" customFormat="true" ht="18" hidden="false" customHeight="false" outlineLevel="0" collapsed="false">
      <c r="C70" s="23"/>
      <c r="D70" s="23"/>
      <c r="E70" s="58" t="s">
        <v>101</v>
      </c>
      <c r="F70" s="58"/>
      <c r="G70" s="59"/>
      <c r="H70" s="60"/>
      <c r="I70" s="31" t="n">
        <v>364.929513754593</v>
      </c>
      <c r="J70" s="32" t="n">
        <v>0.0530744160269504</v>
      </c>
      <c r="K70" s="62"/>
      <c r="L70" s="62"/>
      <c r="M70" s="62"/>
    </row>
    <row r="71" s="43" customFormat="true" ht="18" hidden="false" customHeight="false" outlineLevel="0" collapsed="false">
      <c r="C71" s="23"/>
      <c r="D71" s="23"/>
      <c r="E71" s="24"/>
      <c r="F71" s="24"/>
      <c r="G71" s="19"/>
      <c r="H71" s="71"/>
      <c r="I71" s="26"/>
      <c r="J71" s="21"/>
      <c r="K71" s="62"/>
      <c r="L71" s="62"/>
      <c r="M71" s="62"/>
    </row>
    <row r="72" s="43" customFormat="true" ht="18" hidden="false" customHeight="false" outlineLevel="0" collapsed="false">
      <c r="C72" s="23"/>
      <c r="D72" s="23"/>
      <c r="E72" s="58" t="s">
        <v>102</v>
      </c>
      <c r="F72" s="58"/>
      <c r="G72" s="19"/>
      <c r="H72" s="71"/>
      <c r="I72" s="26"/>
      <c r="J72" s="21"/>
      <c r="K72" s="62"/>
      <c r="L72" s="62"/>
      <c r="M72" s="62"/>
    </row>
    <row r="73" s="43" customFormat="true" ht="18" hidden="false" customHeight="false" outlineLevel="0" collapsed="false">
      <c r="C73" s="23"/>
      <c r="D73" s="23"/>
      <c r="E73" s="58" t="s">
        <v>103</v>
      </c>
      <c r="F73" s="58"/>
      <c r="G73" s="19"/>
      <c r="H73" s="71"/>
      <c r="I73" s="26"/>
      <c r="J73" s="21"/>
      <c r="K73" s="62"/>
      <c r="L73" s="62"/>
      <c r="M73" s="62"/>
    </row>
    <row r="74" customFormat="false" ht="18" hidden="false" customHeight="false" outlineLevel="0" collapsed="false">
      <c r="C74" s="72"/>
      <c r="D74" s="72"/>
      <c r="E74" s="58" t="s">
        <v>82</v>
      </c>
      <c r="F74" s="58"/>
      <c r="G74" s="73"/>
      <c r="H74" s="74"/>
      <c r="I74" s="75" t="n">
        <v>0</v>
      </c>
      <c r="J74" s="76" t="n">
        <v>0</v>
      </c>
    </row>
    <row r="75" customFormat="false" ht="18" hidden="false" customHeight="false" outlineLevel="0" collapsed="false">
      <c r="C75" s="72"/>
      <c r="D75" s="72"/>
      <c r="E75" s="58" t="s">
        <v>104</v>
      </c>
      <c r="F75" s="58"/>
      <c r="G75" s="77"/>
      <c r="H75" s="72"/>
      <c r="I75" s="78"/>
      <c r="J75" s="72"/>
    </row>
    <row r="76" customFormat="false" ht="18" hidden="false" customHeight="false" outlineLevel="0" collapsed="false">
      <c r="C76" s="72"/>
      <c r="D76" s="72"/>
      <c r="E76" s="68" t="s">
        <v>105</v>
      </c>
      <c r="F76" s="69"/>
      <c r="G76" s="77"/>
      <c r="H76" s="72"/>
      <c r="I76" s="78"/>
      <c r="J76" s="72"/>
    </row>
    <row r="77" s="61" customFormat="true" ht="18" hidden="false" customHeight="false" outlineLevel="0" collapsed="false">
      <c r="A77" s="1"/>
      <c r="C77" s="23"/>
      <c r="D77" s="23"/>
      <c r="E77" s="58" t="s">
        <v>82</v>
      </c>
      <c r="F77" s="58"/>
      <c r="G77" s="59"/>
      <c r="H77" s="60"/>
      <c r="I77" s="31" t="n">
        <v>0</v>
      </c>
      <c r="J77" s="32" t="n">
        <v>0</v>
      </c>
      <c r="K77" s="62"/>
      <c r="L77" s="62"/>
      <c r="M77" s="62"/>
    </row>
    <row r="78" s="61" customFormat="true" ht="18" hidden="false" customHeight="false" outlineLevel="0" collapsed="false">
      <c r="A78" s="1"/>
      <c r="C78" s="23"/>
      <c r="D78" s="23"/>
      <c r="E78" s="66"/>
      <c r="F78" s="67"/>
      <c r="G78" s="64"/>
      <c r="H78" s="65"/>
      <c r="I78" s="52"/>
      <c r="J78" s="48"/>
      <c r="K78" s="62"/>
      <c r="L78" s="62"/>
      <c r="M78" s="62"/>
    </row>
    <row r="79" s="61" customFormat="true" ht="18" hidden="false" customHeight="false" outlineLevel="0" collapsed="false">
      <c r="A79" s="1"/>
      <c r="C79" s="23"/>
      <c r="D79" s="23"/>
      <c r="E79" s="58" t="s">
        <v>106</v>
      </c>
      <c r="F79" s="58"/>
      <c r="G79" s="64"/>
      <c r="H79" s="65"/>
      <c r="I79" s="52"/>
      <c r="J79" s="48"/>
      <c r="K79" s="62"/>
      <c r="L79" s="62"/>
      <c r="M79" s="62"/>
    </row>
    <row r="80" s="61" customFormat="true" ht="18" hidden="false" customHeight="false" outlineLevel="0" collapsed="false">
      <c r="A80" s="1"/>
      <c r="C80" s="23"/>
      <c r="D80" s="23"/>
      <c r="E80" s="58" t="s">
        <v>82</v>
      </c>
      <c r="F80" s="58"/>
      <c r="G80" s="59"/>
      <c r="H80" s="60"/>
      <c r="I80" s="31" t="n">
        <v>0</v>
      </c>
      <c r="J80" s="32" t="n">
        <v>0</v>
      </c>
      <c r="K80" s="62"/>
      <c r="L80" s="62"/>
      <c r="M80" s="62"/>
    </row>
    <row r="81" s="61" customFormat="true" ht="18" hidden="false" customHeight="false" outlineLevel="0" collapsed="false">
      <c r="A81" s="1"/>
      <c r="C81" s="23"/>
      <c r="D81" s="23"/>
      <c r="E81" s="79" t="s">
        <v>107</v>
      </c>
      <c r="F81" s="79"/>
      <c r="G81" s="80"/>
      <c r="H81" s="30"/>
      <c r="I81" s="36" t="n">
        <v>431.540522545408</v>
      </c>
      <c r="J81" s="37" t="n">
        <v>0.062762150943661</v>
      </c>
      <c r="K81" s="62"/>
      <c r="L81" s="62"/>
      <c r="M81" s="62"/>
    </row>
    <row r="82" s="43" customFormat="true" ht="15.75" hidden="false" customHeight="true" outlineLevel="0" collapsed="false">
      <c r="C82" s="23"/>
      <c r="D82" s="23"/>
      <c r="E82" s="24"/>
      <c r="F82" s="24"/>
      <c r="G82" s="19"/>
      <c r="H82" s="23"/>
      <c r="I82" s="81"/>
      <c r="J82" s="21"/>
      <c r="K82" s="8"/>
      <c r="M82" s="1"/>
    </row>
    <row r="83" s="43" customFormat="true" ht="18" hidden="false" customHeight="false" outlineLevel="0" collapsed="false">
      <c r="C83" s="82"/>
      <c r="D83" s="82"/>
      <c r="E83" s="83" t="s">
        <v>109</v>
      </c>
      <c r="F83" s="83"/>
      <c r="G83" s="84"/>
      <c r="H83" s="85"/>
      <c r="I83" s="86" t="n">
        <v>6875.8083663</v>
      </c>
      <c r="J83" s="87" t="n">
        <v>1</v>
      </c>
      <c r="K83" s="8"/>
      <c r="M83" s="1"/>
    </row>
    <row r="84" customFormat="false" ht="18" hidden="false" customHeight="false" outlineLevel="0" collapsed="false">
      <c r="E84" s="88"/>
      <c r="F84" s="88"/>
      <c r="I84" s="89"/>
      <c r="J84" s="90"/>
      <c r="K84" s="1"/>
      <c r="L84" s="1"/>
    </row>
    <row r="85" customFormat="false" ht="18" hidden="false" customHeight="false" outlineLevel="0" collapsed="false">
      <c r="D85" s="91" t="s">
        <v>110</v>
      </c>
      <c r="F85" s="91"/>
      <c r="G85" s="91"/>
      <c r="H85" s="91"/>
      <c r="I85" s="91"/>
      <c r="J85" s="92"/>
      <c r="K85" s="93"/>
      <c r="L85" s="1"/>
    </row>
    <row r="86" customFormat="false" ht="18" hidden="false" customHeight="false" outlineLevel="0" collapsed="false">
      <c r="D86" s="94" t="s">
        <v>111</v>
      </c>
      <c r="F86" s="91"/>
      <c r="G86" s="91"/>
      <c r="H86" s="91"/>
      <c r="I86" s="91"/>
      <c r="J86" s="92"/>
      <c r="K86" s="93"/>
      <c r="L86" s="1"/>
    </row>
    <row r="87" customFormat="false" ht="18" hidden="false" customHeight="false" outlineLevel="0" collapsed="false">
      <c r="D87" s="95" t="s">
        <v>112</v>
      </c>
      <c r="F87" s="94"/>
      <c r="G87" s="95"/>
      <c r="H87" s="95"/>
      <c r="I87" s="95"/>
      <c r="J87" s="95"/>
      <c r="K87" s="95"/>
      <c r="L87" s="1"/>
    </row>
    <row r="88" customFormat="false" ht="18" hidden="false" customHeight="false" outlineLevel="0" collapsed="false">
      <c r="D88" s="95" t="s">
        <v>113</v>
      </c>
      <c r="F88" s="95"/>
      <c r="G88" s="95"/>
      <c r="H88" s="95"/>
      <c r="I88" s="95"/>
      <c r="J88" s="95"/>
      <c r="K88" s="95"/>
      <c r="L88" s="1"/>
    </row>
    <row r="89" customFormat="false" ht="18" hidden="false" customHeight="false" outlineLevel="0" collapsed="false">
      <c r="D89" s="95" t="s">
        <v>114</v>
      </c>
      <c r="F89" s="95"/>
      <c r="G89" s="95"/>
      <c r="H89" s="95"/>
      <c r="I89" s="95"/>
      <c r="J89" s="95"/>
      <c r="K89" s="95"/>
      <c r="L89" s="95"/>
      <c r="M89" s="96"/>
    </row>
    <row r="90" customFormat="false" ht="18" hidden="false" customHeight="false" outlineLevel="0" collapsed="false">
      <c r="E90" s="97" t="s">
        <v>115</v>
      </c>
      <c r="F90" s="97"/>
      <c r="G90" s="97" t="s">
        <v>116</v>
      </c>
      <c r="H90" s="97"/>
      <c r="I90" s="96"/>
      <c r="J90" s="1"/>
      <c r="K90" s="1"/>
      <c r="L90" s="1"/>
    </row>
    <row r="91" customFormat="false" ht="36" hidden="false" customHeight="false" outlineLevel="0" collapsed="false">
      <c r="D91" s="1"/>
      <c r="E91" s="98" t="s">
        <v>117</v>
      </c>
      <c r="F91" s="99" t="s">
        <v>118</v>
      </c>
      <c r="G91" s="98" t="s">
        <v>117</v>
      </c>
      <c r="H91" s="99" t="s">
        <v>118</v>
      </c>
      <c r="I91" s="96"/>
      <c r="J91" s="1"/>
      <c r="K91" s="1"/>
      <c r="L91" s="1"/>
    </row>
    <row r="92" customFormat="false" ht="18.75" hidden="false" customHeight="true" outlineLevel="0" collapsed="false">
      <c r="D92" s="100" t="s">
        <v>119</v>
      </c>
      <c r="E92" s="101" t="n">
        <v>42338</v>
      </c>
      <c r="F92" s="101" t="n">
        <v>42369</v>
      </c>
      <c r="G92" s="101" t="n">
        <v>42338</v>
      </c>
      <c r="H92" s="101" t="n">
        <v>42369</v>
      </c>
      <c r="I92" s="96"/>
      <c r="J92" s="1"/>
      <c r="K92" s="1"/>
      <c r="L92" s="1"/>
    </row>
    <row r="93" customFormat="false" ht="18" hidden="false" customHeight="false" outlineLevel="0" collapsed="false">
      <c r="D93" s="102" t="s">
        <v>121</v>
      </c>
      <c r="E93" s="103" t="n">
        <v>14.1837</v>
      </c>
      <c r="F93" s="103" t="n">
        <v>14.242</v>
      </c>
      <c r="G93" s="103" t="n">
        <v>13.9617</v>
      </c>
      <c r="H93" s="103" t="n">
        <v>14.0144</v>
      </c>
      <c r="I93" s="96"/>
      <c r="J93" s="1"/>
      <c r="K93" s="1"/>
      <c r="L93" s="1"/>
    </row>
    <row r="94" customFormat="false" ht="18" hidden="false" customHeight="false" outlineLevel="0" collapsed="false">
      <c r="D94" s="102" t="s">
        <v>354</v>
      </c>
      <c r="E94" s="103" t="s">
        <v>353</v>
      </c>
      <c r="F94" s="103" t="s">
        <v>353</v>
      </c>
      <c r="G94" s="103" t="n">
        <v>11.5993</v>
      </c>
      <c r="H94" s="103" t="n">
        <v>11.6772</v>
      </c>
      <c r="I94" s="96"/>
      <c r="J94" s="1"/>
      <c r="K94" s="1"/>
      <c r="L94" s="1"/>
    </row>
    <row r="95" customFormat="false" ht="18" hidden="false" customHeight="false" outlineLevel="0" collapsed="false">
      <c r="D95" s="102" t="s">
        <v>355</v>
      </c>
      <c r="E95" s="103" t="s">
        <v>353</v>
      </c>
      <c r="F95" s="103" t="s">
        <v>353</v>
      </c>
      <c r="G95" s="103" t="n">
        <v>11.546</v>
      </c>
      <c r="H95" s="103" t="n">
        <v>11.5896</v>
      </c>
      <c r="I95" s="96"/>
      <c r="J95" s="1"/>
      <c r="K95" s="1"/>
      <c r="L95" s="1"/>
    </row>
    <row r="96" customFormat="false" ht="18" hidden="false" customHeight="false" outlineLevel="0" collapsed="false">
      <c r="D96" s="102" t="s">
        <v>356</v>
      </c>
      <c r="E96" s="103" t="n">
        <v>11.3843</v>
      </c>
      <c r="F96" s="103" t="n">
        <v>11.281</v>
      </c>
      <c r="G96" s="103" t="n">
        <v>11.368</v>
      </c>
      <c r="H96" s="103" t="n">
        <v>11.2607</v>
      </c>
      <c r="I96" s="96"/>
      <c r="J96" s="1"/>
      <c r="K96" s="1"/>
      <c r="L96" s="1"/>
    </row>
    <row r="97" customFormat="false" ht="18" hidden="false" customHeight="false" outlineLevel="0" collapsed="false">
      <c r="D97" s="1"/>
      <c r="G97" s="95"/>
      <c r="H97" s="95"/>
      <c r="I97" s="96"/>
      <c r="J97" s="1"/>
      <c r="K97" s="1"/>
      <c r="L97" s="1"/>
    </row>
    <row r="98" s="104" customFormat="true" ht="18" hidden="false" customHeight="false" outlineLevel="0" collapsed="false">
      <c r="B98" s="105"/>
      <c r="C98" s="105"/>
      <c r="D98" s="106" t="s">
        <v>122</v>
      </c>
      <c r="E98" s="107"/>
      <c r="F98" s="106"/>
      <c r="G98" s="108"/>
      <c r="I98" s="105"/>
    </row>
    <row r="99" s="104" customFormat="true" ht="18" hidden="false" customHeight="false" outlineLevel="0" collapsed="false">
      <c r="A99" s="1"/>
      <c r="B99" s="105"/>
      <c r="C99" s="105"/>
      <c r="D99" s="106"/>
      <c r="E99" s="97" t="s">
        <v>115</v>
      </c>
      <c r="F99" s="97"/>
      <c r="G99" s="97" t="s">
        <v>116</v>
      </c>
      <c r="H99" s="97"/>
      <c r="I99" s="105"/>
    </row>
    <row r="100" s="109" customFormat="true" ht="18" hidden="false" customHeight="false" outlineLevel="0" collapsed="false">
      <c r="A100" s="1"/>
      <c r="B100" s="110"/>
      <c r="C100" s="111"/>
      <c r="D100" s="100" t="s">
        <v>119</v>
      </c>
      <c r="E100" s="117" t="s">
        <v>357</v>
      </c>
      <c r="F100" s="117" t="s">
        <v>358</v>
      </c>
      <c r="G100" s="117" t="s">
        <v>357</v>
      </c>
      <c r="H100" s="117" t="s">
        <v>358</v>
      </c>
      <c r="I100" s="110"/>
    </row>
    <row r="101" customFormat="false" ht="18" hidden="false" customHeight="false" outlineLevel="0" collapsed="false">
      <c r="D101" s="102" t="s">
        <v>354</v>
      </c>
      <c r="E101" s="118" t="n">
        <v>0</v>
      </c>
      <c r="F101" s="118" t="n">
        <v>0</v>
      </c>
      <c r="G101" s="118" t="n">
        <v>0.036113</v>
      </c>
      <c r="H101" s="118" t="n">
        <v>0</v>
      </c>
      <c r="I101" s="96"/>
      <c r="J101" s="1"/>
      <c r="K101" s="1"/>
      <c r="L101" s="1"/>
    </row>
    <row r="102" s="109" customFormat="true" ht="18" hidden="false" customHeight="false" outlineLevel="0" collapsed="false">
      <c r="A102" s="1"/>
      <c r="B102" s="110"/>
      <c r="C102" s="111"/>
      <c r="D102" s="102" t="s">
        <v>356</v>
      </c>
      <c r="E102" s="118" t="n">
        <v>0.10834</v>
      </c>
      <c r="F102" s="118" t="n">
        <v>0</v>
      </c>
      <c r="G102" s="118" t="n">
        <v>0.10834</v>
      </c>
      <c r="H102" s="118" t="n">
        <v>0</v>
      </c>
      <c r="I102" s="110"/>
    </row>
    <row r="103" s="109" customFormat="true" ht="18" hidden="false" customHeight="false" outlineLevel="0" collapsed="false">
      <c r="B103" s="110"/>
      <c r="C103" s="111"/>
      <c r="D103" s="112"/>
      <c r="E103" s="113"/>
      <c r="F103" s="112"/>
      <c r="G103" s="114"/>
      <c r="H103" s="114"/>
      <c r="I103" s="114"/>
      <c r="J103" s="114"/>
      <c r="K103" s="114"/>
      <c r="L103" s="114"/>
      <c r="M103" s="110"/>
    </row>
    <row r="104" customFormat="false" ht="18" hidden="false" customHeight="false" outlineLevel="0" collapsed="false">
      <c r="D104" s="95" t="s">
        <v>194</v>
      </c>
      <c r="F104" s="95"/>
      <c r="G104" s="95"/>
      <c r="H104" s="95"/>
      <c r="I104" s="95"/>
      <c r="J104" s="95"/>
      <c r="K104" s="95"/>
      <c r="L104" s="95"/>
      <c r="M104" s="96"/>
    </row>
    <row r="105" customFormat="false" ht="18" hidden="false" customHeight="false" outlineLevel="0" collapsed="false">
      <c r="D105" s="95" t="s">
        <v>125</v>
      </c>
      <c r="F105" s="95"/>
      <c r="G105" s="95"/>
      <c r="H105" s="95"/>
      <c r="I105" s="95"/>
      <c r="J105" s="95"/>
      <c r="K105" s="95"/>
      <c r="L105" s="95"/>
      <c r="M105" s="96"/>
    </row>
    <row r="106" customFormat="false" ht="18" hidden="false" customHeight="false" outlineLevel="0" collapsed="false">
      <c r="D106" s="95" t="s">
        <v>388</v>
      </c>
      <c r="F106" s="95"/>
      <c r="G106" s="95"/>
      <c r="H106" s="95"/>
      <c r="I106" s="95"/>
      <c r="J106" s="95"/>
      <c r="K106" s="95"/>
      <c r="L106" s="95"/>
      <c r="M106" s="96"/>
    </row>
    <row r="107" customFormat="false" ht="18" hidden="false" customHeight="false" outlineLevel="0" collapsed="false">
      <c r="D107" s="115" t="s">
        <v>389</v>
      </c>
      <c r="F107" s="115"/>
      <c r="K107" s="1"/>
      <c r="L107" s="1"/>
      <c r="M107" s="3"/>
    </row>
    <row r="108" customFormat="false" ht="18" hidden="false" customHeight="false" outlineLevel="0" collapsed="false">
      <c r="D108" s="88" t="s">
        <v>361</v>
      </c>
      <c r="E108" s="88"/>
      <c r="F108" s="88"/>
      <c r="K108" s="1"/>
      <c r="L108" s="1"/>
      <c r="M108" s="3"/>
    </row>
    <row r="109" customFormat="false" ht="18" hidden="false" customHeight="false" outlineLevel="0" collapsed="false">
      <c r="A109" s="1" t="s">
        <v>362</v>
      </c>
      <c r="D109" s="95"/>
    </row>
  </sheetData>
  <autoFilter ref="A5:M109"/>
  <mergeCells count="72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8:F18"/>
    <mergeCell ref="E19:F19"/>
    <mergeCell ref="E22:F22"/>
    <mergeCell ref="E25:F25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7:F77"/>
    <mergeCell ref="E79:F79"/>
    <mergeCell ref="E80:F80"/>
    <mergeCell ref="E81:F81"/>
    <mergeCell ref="E82:F82"/>
    <mergeCell ref="E83:F83"/>
    <mergeCell ref="E90:F90"/>
    <mergeCell ref="G90:H90"/>
    <mergeCell ref="E99:F99"/>
    <mergeCell ref="G99:H99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26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390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05</v>
      </c>
      <c r="E9" s="24" t="s">
        <v>206</v>
      </c>
      <c r="F9" s="24"/>
      <c r="G9" s="25" t="s">
        <v>60</v>
      </c>
      <c r="H9" s="23" t="n">
        <v>80000</v>
      </c>
      <c r="I9" s="26" t="n">
        <v>200.88</v>
      </c>
      <c r="J9" s="21" t="n">
        <v>0.0181864796234238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391</v>
      </c>
      <c r="E10" s="24" t="s">
        <v>392</v>
      </c>
      <c r="F10" s="24"/>
      <c r="G10" s="25" t="s">
        <v>69</v>
      </c>
      <c r="H10" s="23" t="n">
        <v>58627</v>
      </c>
      <c r="I10" s="26" t="n">
        <v>184.00084</v>
      </c>
      <c r="J10" s="21" t="n">
        <v>0.0166583409366431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4</v>
      </c>
      <c r="E11" s="24" t="s">
        <v>25</v>
      </c>
      <c r="F11" s="24"/>
      <c r="G11" s="25" t="s">
        <v>26</v>
      </c>
      <c r="H11" s="23" t="n">
        <v>80000</v>
      </c>
      <c r="I11" s="26" t="n">
        <v>164.4</v>
      </c>
      <c r="J11" s="21" t="n">
        <v>0.0148837975412728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54</v>
      </c>
      <c r="E12" s="24" t="s">
        <v>255</v>
      </c>
      <c r="F12" s="24"/>
      <c r="G12" s="25" t="s">
        <v>256</v>
      </c>
      <c r="H12" s="23" t="n">
        <v>30000</v>
      </c>
      <c r="I12" s="26" t="n">
        <v>158.7</v>
      </c>
      <c r="J12" s="21" t="n">
        <v>0.0143677534659367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393</v>
      </c>
      <c r="E13" s="24" t="s">
        <v>394</v>
      </c>
      <c r="F13" s="24"/>
      <c r="G13" s="25" t="s">
        <v>44</v>
      </c>
      <c r="H13" s="23" t="n">
        <v>30000</v>
      </c>
      <c r="I13" s="26" t="n">
        <v>147.27</v>
      </c>
      <c r="J13" s="21" t="n">
        <v>0.0133329492938153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395</v>
      </c>
      <c r="E14" s="24" t="s">
        <v>396</v>
      </c>
      <c r="F14" s="24"/>
      <c r="G14" s="25" t="s">
        <v>26</v>
      </c>
      <c r="H14" s="23" t="n">
        <v>2000</v>
      </c>
      <c r="I14" s="26" t="n">
        <v>135.649</v>
      </c>
      <c r="J14" s="21" t="n">
        <v>0.0122808531184678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34</v>
      </c>
      <c r="E15" s="24" t="s">
        <v>35</v>
      </c>
      <c r="F15" s="24"/>
      <c r="G15" s="25" t="s">
        <v>36</v>
      </c>
      <c r="H15" s="23" t="n">
        <v>50000</v>
      </c>
      <c r="I15" s="26" t="n">
        <v>134.45</v>
      </c>
      <c r="J15" s="21" t="n">
        <v>0.0121723027945506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397</v>
      </c>
      <c r="E16" s="24" t="s">
        <v>398</v>
      </c>
      <c r="F16" s="24"/>
      <c r="G16" s="25" t="s">
        <v>159</v>
      </c>
      <c r="H16" s="23" t="n">
        <v>2000</v>
      </c>
      <c r="I16" s="26" t="n">
        <v>120.199</v>
      </c>
      <c r="J16" s="21" t="n">
        <v>0.0108821020721621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263</v>
      </c>
      <c r="E17" s="24" t="s">
        <v>264</v>
      </c>
      <c r="F17" s="24"/>
      <c r="G17" s="25" t="s">
        <v>79</v>
      </c>
      <c r="H17" s="23" t="n">
        <v>30000</v>
      </c>
      <c r="I17" s="26" t="n">
        <v>116.73</v>
      </c>
      <c r="J17" s="21" t="n">
        <v>0.0105680394585935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399</v>
      </c>
      <c r="E18" s="24" t="s">
        <v>400</v>
      </c>
      <c r="F18" s="24"/>
      <c r="G18" s="25" t="s">
        <v>20</v>
      </c>
      <c r="H18" s="23" t="n">
        <v>22000</v>
      </c>
      <c r="I18" s="26" t="n">
        <v>109.461</v>
      </c>
      <c r="J18" s="21" t="n">
        <v>0.0099099474614675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267</v>
      </c>
      <c r="E19" s="24" t="s">
        <v>268</v>
      </c>
      <c r="F19" s="24"/>
      <c r="G19" s="25" t="s">
        <v>17</v>
      </c>
      <c r="H19" s="23" t="n">
        <v>30000</v>
      </c>
      <c r="I19" s="26" t="n">
        <v>107.865</v>
      </c>
      <c r="J19" s="21" t="n">
        <v>0.00976545512037339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401</v>
      </c>
      <c r="E20" s="24" t="s">
        <v>402</v>
      </c>
      <c r="F20" s="24"/>
      <c r="G20" s="25" t="s">
        <v>53</v>
      </c>
      <c r="H20" s="23" t="n">
        <v>25000</v>
      </c>
      <c r="I20" s="26" t="n">
        <v>100.3625</v>
      </c>
      <c r="J20" s="21" t="n">
        <v>0.00908622342296829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282</v>
      </c>
      <c r="E21" s="24" t="s">
        <v>283</v>
      </c>
      <c r="F21" s="24"/>
      <c r="G21" s="25" t="s">
        <v>17</v>
      </c>
      <c r="H21" s="23" t="n">
        <v>50000</v>
      </c>
      <c r="I21" s="26" t="n">
        <v>96.125</v>
      </c>
      <c r="J21" s="21" t="n">
        <v>0.00870258539327764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403</v>
      </c>
      <c r="E22" s="24" t="s">
        <v>404</v>
      </c>
      <c r="F22" s="24"/>
      <c r="G22" s="25" t="s">
        <v>66</v>
      </c>
      <c r="H22" s="23" t="n">
        <v>60000</v>
      </c>
      <c r="I22" s="26" t="n">
        <v>93.72</v>
      </c>
      <c r="J22" s="21" t="n">
        <v>0.00848485100710512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405</v>
      </c>
      <c r="E23" s="24" t="s">
        <v>406</v>
      </c>
      <c r="F23" s="24"/>
      <c r="G23" s="25" t="s">
        <v>219</v>
      </c>
      <c r="H23" s="23" t="n">
        <v>10000</v>
      </c>
      <c r="I23" s="26" t="n">
        <v>92.19</v>
      </c>
      <c r="J23" s="21" t="n">
        <v>0.00834633391319912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407</v>
      </c>
      <c r="E24" s="24" t="s">
        <v>408</v>
      </c>
      <c r="F24" s="24"/>
      <c r="G24" s="25" t="s">
        <v>159</v>
      </c>
      <c r="H24" s="23" t="n">
        <v>100000</v>
      </c>
      <c r="I24" s="26" t="n">
        <v>48.25</v>
      </c>
      <c r="J24" s="21" t="n">
        <v>0.00436826783069593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74</v>
      </c>
      <c r="E25" s="24" t="s">
        <v>175</v>
      </c>
      <c r="F25" s="24"/>
      <c r="G25" s="25" t="s">
        <v>156</v>
      </c>
      <c r="H25" s="23" t="n">
        <v>15000</v>
      </c>
      <c r="I25" s="26" t="n">
        <v>44.955</v>
      </c>
      <c r="J25" s="21" t="n">
        <v>0.00406995814153234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409</v>
      </c>
      <c r="E26" s="24" t="s">
        <v>410</v>
      </c>
      <c r="F26" s="24"/>
      <c r="G26" s="25" t="s">
        <v>219</v>
      </c>
      <c r="H26" s="23" t="n">
        <v>1260</v>
      </c>
      <c r="I26" s="26" t="n">
        <v>18.71415</v>
      </c>
      <c r="J26" s="21" t="n">
        <v>0.00169426776007913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411</v>
      </c>
      <c r="E27" s="24" t="s">
        <v>412</v>
      </c>
      <c r="F27" s="24"/>
      <c r="G27" s="25" t="s">
        <v>72</v>
      </c>
      <c r="H27" s="23" t="n">
        <v>2011</v>
      </c>
      <c r="I27" s="26" t="n">
        <v>16.17749</v>
      </c>
      <c r="J27" s="21" t="n">
        <v>0.00146461366110684</v>
      </c>
      <c r="K27" s="11"/>
      <c r="L27" s="11"/>
      <c r="M27" s="11"/>
    </row>
    <row r="28" customFormat="false" ht="18" hidden="false" customHeight="false" outlineLevel="0" collapsed="false">
      <c r="C28" s="23"/>
      <c r="D28" s="23"/>
      <c r="E28" s="24"/>
      <c r="F28" s="24"/>
      <c r="G28" s="25"/>
      <c r="H28" s="23"/>
      <c r="I28" s="26"/>
      <c r="J28" s="21"/>
      <c r="K28" s="11"/>
      <c r="L28" s="11"/>
      <c r="M28" s="11"/>
    </row>
    <row r="29" customFormat="false" ht="18" hidden="false" customHeight="false" outlineLevel="0" collapsed="false">
      <c r="C29" s="23"/>
      <c r="D29" s="23"/>
      <c r="E29" s="24"/>
      <c r="F29" s="24"/>
      <c r="G29" s="25"/>
      <c r="H29" s="23"/>
      <c r="I29" s="26"/>
      <c r="J29" s="21"/>
      <c r="K29" s="11"/>
      <c r="L29" s="11"/>
      <c r="M29" s="11"/>
    </row>
    <row r="30" customFormat="false" ht="18" hidden="false" customHeight="false" outlineLevel="0" collapsed="false">
      <c r="C30" s="23"/>
      <c r="D30" s="23"/>
      <c r="E30" s="24"/>
      <c r="F30" s="24"/>
      <c r="G30" s="25"/>
      <c r="H30" s="23"/>
      <c r="I30" s="26"/>
      <c r="J30" s="21"/>
      <c r="K30" s="11"/>
      <c r="L30" s="11"/>
      <c r="M30" s="11"/>
    </row>
    <row r="31" customFormat="false" ht="18" hidden="false" customHeight="false" outlineLevel="0" collapsed="false">
      <c r="C31" s="16"/>
      <c r="D31" s="16"/>
      <c r="E31" s="27" t="s">
        <v>82</v>
      </c>
      <c r="F31" s="28"/>
      <c r="G31" s="29"/>
      <c r="H31" s="30"/>
      <c r="I31" s="31" t="n">
        <v>2090.09898</v>
      </c>
      <c r="J31" s="32" t="n">
        <v>0.189225122016671</v>
      </c>
      <c r="K31" s="11"/>
      <c r="L31" s="11"/>
      <c r="M31" s="11"/>
    </row>
    <row r="32" customFormat="false" ht="18" hidden="false" customHeight="false" outlineLevel="0" collapsed="false">
      <c r="C32" s="16"/>
      <c r="D32" s="16"/>
      <c r="E32" s="33"/>
      <c r="F32" s="33"/>
      <c r="G32" s="18"/>
      <c r="H32" s="23"/>
      <c r="I32" s="26"/>
      <c r="J32" s="21"/>
      <c r="K32" s="11"/>
      <c r="L32" s="11"/>
      <c r="M32" s="11"/>
    </row>
    <row r="33" customFormat="false" ht="18" hidden="false" customHeight="false" outlineLevel="0" collapsed="false">
      <c r="C33" s="16"/>
      <c r="D33" s="16"/>
      <c r="E33" s="22" t="s">
        <v>83</v>
      </c>
      <c r="F33" s="22"/>
      <c r="G33" s="18"/>
      <c r="H33" s="23"/>
      <c r="I33" s="26"/>
      <c r="J33" s="21"/>
      <c r="K33" s="11"/>
      <c r="L33" s="11"/>
      <c r="M33" s="11"/>
    </row>
    <row r="34" customFormat="false" ht="18" hidden="false" customHeight="false" outlineLevel="0" collapsed="false">
      <c r="C34" s="16"/>
      <c r="D34" s="16"/>
      <c r="E34" s="27" t="s">
        <v>82</v>
      </c>
      <c r="F34" s="28"/>
      <c r="G34" s="29"/>
      <c r="H34" s="30"/>
      <c r="I34" s="31" t="n">
        <v>0</v>
      </c>
      <c r="J34" s="32" t="n">
        <v>0</v>
      </c>
      <c r="K34" s="11"/>
      <c r="L34" s="11"/>
      <c r="M34" s="11"/>
    </row>
    <row r="35" customFormat="false" ht="18" hidden="false" customHeight="false" outlineLevel="0" collapsed="false">
      <c r="C35" s="16"/>
      <c r="D35" s="16"/>
      <c r="E35" s="34"/>
      <c r="F35" s="35"/>
      <c r="G35" s="18"/>
      <c r="H35" s="23"/>
      <c r="I35" s="26"/>
      <c r="J35" s="21"/>
      <c r="K35" s="11"/>
      <c r="L35" s="11"/>
      <c r="M35" s="11"/>
    </row>
    <row r="36" customFormat="false" ht="18" hidden="false" customHeight="false" outlineLevel="0" collapsed="false">
      <c r="C36" s="16"/>
      <c r="D36" s="16"/>
      <c r="E36" s="22" t="s">
        <v>84</v>
      </c>
      <c r="F36" s="22"/>
      <c r="G36" s="18"/>
      <c r="H36" s="23"/>
      <c r="I36" s="26"/>
      <c r="J36" s="21"/>
      <c r="K36" s="11"/>
      <c r="L36" s="11"/>
      <c r="M36" s="11"/>
    </row>
    <row r="37" customFormat="false" ht="18" hidden="false" customHeight="false" outlineLevel="0" collapsed="false">
      <c r="C37" s="16"/>
      <c r="D37" s="16"/>
      <c r="E37" s="27" t="s">
        <v>82</v>
      </c>
      <c r="F37" s="28"/>
      <c r="G37" s="29"/>
      <c r="H37" s="30"/>
      <c r="I37" s="36"/>
      <c r="J37" s="37"/>
      <c r="K37" s="11"/>
      <c r="L37" s="11"/>
      <c r="M37" s="11"/>
    </row>
    <row r="38" customFormat="false" ht="18" hidden="false" customHeight="false" outlineLevel="0" collapsed="false">
      <c r="C38" s="16"/>
      <c r="D38" s="16"/>
      <c r="E38" s="34"/>
      <c r="F38" s="35"/>
      <c r="G38" s="18"/>
      <c r="H38" s="23"/>
      <c r="I38" s="26"/>
      <c r="J38" s="21"/>
      <c r="K38" s="11"/>
      <c r="L38" s="11"/>
      <c r="M38" s="11"/>
    </row>
    <row r="39" customFormat="false" ht="18" hidden="false" customHeight="true" outlineLevel="0" collapsed="false">
      <c r="C39" s="16"/>
      <c r="D39" s="16"/>
      <c r="E39" s="22" t="s">
        <v>85</v>
      </c>
      <c r="F39" s="22"/>
      <c r="G39" s="18"/>
      <c r="H39" s="23"/>
      <c r="I39" s="26"/>
      <c r="J39" s="21"/>
      <c r="K39" s="11"/>
      <c r="L39" s="11"/>
      <c r="M39" s="11"/>
    </row>
    <row r="40" customFormat="false" ht="18" hidden="false" customHeight="false" outlineLevel="0" collapsed="false">
      <c r="C40" s="16"/>
      <c r="D40" s="16"/>
      <c r="E40" s="27" t="s">
        <v>82</v>
      </c>
      <c r="F40" s="28"/>
      <c r="G40" s="29"/>
      <c r="H40" s="30"/>
      <c r="I40" s="36" t="n">
        <v>0</v>
      </c>
      <c r="J40" s="37" t="n">
        <v>0</v>
      </c>
      <c r="K40" s="11"/>
      <c r="L40" s="11"/>
      <c r="M40" s="11"/>
    </row>
    <row r="41" customFormat="false" ht="18" hidden="false" customHeight="false" outlineLevel="0" collapsed="false">
      <c r="C41" s="16"/>
      <c r="D41" s="16"/>
      <c r="E41" s="34"/>
      <c r="F41" s="35"/>
      <c r="G41" s="18"/>
      <c r="H41" s="23"/>
      <c r="I41" s="26"/>
      <c r="J41" s="21"/>
      <c r="K41" s="11"/>
      <c r="L41" s="11"/>
      <c r="M41" s="11"/>
    </row>
    <row r="42" customFormat="false" ht="18" hidden="false" customHeight="false" outlineLevel="0" collapsed="false">
      <c r="C42" s="16"/>
      <c r="D42" s="16"/>
      <c r="E42" s="40" t="s">
        <v>88</v>
      </c>
      <c r="F42" s="41"/>
      <c r="G42" s="42"/>
      <c r="H42" s="30"/>
      <c r="I42" s="31" t="n">
        <v>2090.09898</v>
      </c>
      <c r="J42" s="32" t="n">
        <v>0.189225122016671</v>
      </c>
      <c r="K42" s="11"/>
      <c r="L42" s="11"/>
      <c r="M42" s="11"/>
    </row>
    <row r="43" customFormat="false" ht="18" hidden="false" customHeight="false" outlineLevel="0" collapsed="false">
      <c r="C43" s="16"/>
      <c r="D43" s="16"/>
      <c r="E43" s="34"/>
      <c r="F43" s="35"/>
      <c r="G43" s="18"/>
      <c r="H43" s="23"/>
      <c r="I43" s="26"/>
      <c r="J43" s="21"/>
      <c r="K43" s="11"/>
      <c r="L43" s="11"/>
      <c r="M43" s="11"/>
    </row>
    <row r="44" s="43" customFormat="true" ht="19.5" hidden="false" customHeight="true" outlineLevel="0" collapsed="false">
      <c r="C44" s="44"/>
      <c r="D44" s="44"/>
      <c r="E44" s="17" t="s">
        <v>89</v>
      </c>
      <c r="F44" s="17"/>
      <c r="G44" s="18"/>
      <c r="H44" s="23"/>
      <c r="I44" s="26"/>
      <c r="J44" s="21"/>
      <c r="K44" s="45"/>
      <c r="L44" s="45"/>
      <c r="M44" s="45"/>
    </row>
    <row r="45" s="43" customFormat="true" ht="19.5" hidden="false" customHeight="true" outlineLevel="0" collapsed="false">
      <c r="C45" s="46"/>
      <c r="D45" s="46"/>
      <c r="E45" s="22" t="s">
        <v>11</v>
      </c>
      <c r="F45" s="22"/>
      <c r="G45" s="47"/>
      <c r="H45" s="23"/>
      <c r="I45" s="26"/>
      <c r="J45" s="48"/>
      <c r="K45" s="45"/>
      <c r="L45" s="45"/>
      <c r="M45" s="45"/>
    </row>
    <row r="46" s="49" customFormat="true" ht="17.25" hidden="false" customHeight="true" outlineLevel="0" collapsed="false">
      <c r="A46" s="1"/>
      <c r="C46" s="23" t="n">
        <v>1</v>
      </c>
      <c r="D46" s="23" t="s">
        <v>413</v>
      </c>
      <c r="E46" s="24" t="s">
        <v>414</v>
      </c>
      <c r="F46" s="24"/>
      <c r="G46" s="70" t="s">
        <v>415</v>
      </c>
      <c r="H46" s="23" t="n">
        <v>102</v>
      </c>
      <c r="I46" s="26" t="n">
        <v>1029.26262</v>
      </c>
      <c r="J46" s="21" t="n">
        <v>0.0931833117571773</v>
      </c>
      <c r="K46" s="116"/>
      <c r="L46" s="51"/>
      <c r="M46" s="51"/>
    </row>
    <row r="47" s="49" customFormat="true" ht="17.25" hidden="false" customHeight="true" outlineLevel="0" collapsed="false">
      <c r="A47" s="1"/>
      <c r="C47" s="23" t="n">
        <v>2</v>
      </c>
      <c r="D47" s="23" t="s">
        <v>416</v>
      </c>
      <c r="E47" s="24" t="s">
        <v>327</v>
      </c>
      <c r="F47" s="24"/>
      <c r="G47" s="70" t="s">
        <v>328</v>
      </c>
      <c r="H47" s="23" t="n">
        <v>98</v>
      </c>
      <c r="I47" s="26" t="n">
        <v>984.34826</v>
      </c>
      <c r="J47" s="21" t="n">
        <v>0.0891170329193681</v>
      </c>
      <c r="K47" s="116"/>
      <c r="L47" s="51"/>
      <c r="M47" s="51"/>
    </row>
    <row r="48" s="49" customFormat="true" ht="17.25" hidden="false" customHeight="true" outlineLevel="0" collapsed="false">
      <c r="A48" s="1"/>
      <c r="C48" s="23" t="n">
        <v>3</v>
      </c>
      <c r="D48" s="23" t="s">
        <v>332</v>
      </c>
      <c r="E48" s="24" t="s">
        <v>333</v>
      </c>
      <c r="F48" s="24"/>
      <c r="G48" s="70" t="s">
        <v>334</v>
      </c>
      <c r="H48" s="23" t="n">
        <v>80</v>
      </c>
      <c r="I48" s="26" t="n">
        <v>784.24</v>
      </c>
      <c r="J48" s="21" t="n">
        <v>0.0710004220423829</v>
      </c>
      <c r="K48" s="116"/>
      <c r="L48" s="51"/>
      <c r="M48" s="51"/>
    </row>
    <row r="49" s="49" customFormat="true" ht="17.25" hidden="false" customHeight="true" outlineLevel="0" collapsed="false">
      <c r="A49" s="1"/>
      <c r="C49" s="23" t="n">
        <v>4</v>
      </c>
      <c r="D49" s="23" t="s">
        <v>417</v>
      </c>
      <c r="E49" s="24" t="s">
        <v>383</v>
      </c>
      <c r="F49" s="24"/>
      <c r="G49" s="70" t="s">
        <v>337</v>
      </c>
      <c r="H49" s="23" t="n">
        <v>50</v>
      </c>
      <c r="I49" s="26" t="n">
        <v>505.802</v>
      </c>
      <c r="J49" s="21" t="n">
        <v>0.0457923027005526</v>
      </c>
      <c r="K49" s="116"/>
      <c r="L49" s="51"/>
      <c r="M49" s="51"/>
    </row>
    <row r="50" s="49" customFormat="true" ht="17.25" hidden="false" customHeight="true" outlineLevel="0" collapsed="false">
      <c r="A50" s="1"/>
      <c r="C50" s="23" t="n">
        <v>5</v>
      </c>
      <c r="D50" s="23" t="s">
        <v>418</v>
      </c>
      <c r="E50" s="24" t="s">
        <v>367</v>
      </c>
      <c r="F50" s="24"/>
      <c r="G50" s="70" t="s">
        <v>340</v>
      </c>
      <c r="H50" s="23" t="n">
        <v>50</v>
      </c>
      <c r="I50" s="26" t="n">
        <v>502.3695</v>
      </c>
      <c r="J50" s="21" t="n">
        <v>0.0454815445797471</v>
      </c>
      <c r="K50" s="116"/>
      <c r="L50" s="51"/>
      <c r="M50" s="51"/>
    </row>
    <row r="51" s="49" customFormat="true" ht="17.25" hidden="false" customHeight="true" outlineLevel="0" collapsed="false">
      <c r="A51" s="1"/>
      <c r="C51" s="23" t="n">
        <v>6</v>
      </c>
      <c r="D51" s="23" t="s">
        <v>338</v>
      </c>
      <c r="E51" s="24" t="s">
        <v>339</v>
      </c>
      <c r="F51" s="24"/>
      <c r="G51" s="70" t="s">
        <v>340</v>
      </c>
      <c r="H51" s="23" t="n">
        <v>40</v>
      </c>
      <c r="I51" s="26" t="n">
        <v>420.8632</v>
      </c>
      <c r="J51" s="21" t="n">
        <v>0.0381024492784196</v>
      </c>
      <c r="K51" s="116"/>
      <c r="L51" s="51"/>
      <c r="M51" s="51"/>
    </row>
    <row r="52" s="49" customFormat="true" ht="17.25" hidden="false" customHeight="true" outlineLevel="0" collapsed="false">
      <c r="A52" s="1"/>
      <c r="C52" s="23" t="n">
        <v>7</v>
      </c>
      <c r="D52" s="23" t="s">
        <v>419</v>
      </c>
      <c r="E52" s="24" t="s">
        <v>377</v>
      </c>
      <c r="F52" s="24"/>
      <c r="G52" s="70" t="s">
        <v>337</v>
      </c>
      <c r="H52" s="23" t="n">
        <v>40</v>
      </c>
      <c r="I52" s="26" t="n">
        <v>408.2196</v>
      </c>
      <c r="J52" s="21" t="n">
        <v>0.0369577729852758</v>
      </c>
      <c r="K52" s="116"/>
      <c r="L52" s="51"/>
      <c r="M52" s="51"/>
    </row>
    <row r="53" s="49" customFormat="true" ht="17.25" hidden="false" customHeight="true" outlineLevel="0" collapsed="false">
      <c r="A53" s="1"/>
      <c r="C53" s="23" t="n">
        <v>8</v>
      </c>
      <c r="D53" s="23" t="s">
        <v>420</v>
      </c>
      <c r="E53" s="24" t="s">
        <v>330</v>
      </c>
      <c r="F53" s="24"/>
      <c r="G53" s="70" t="s">
        <v>331</v>
      </c>
      <c r="H53" s="23" t="n">
        <v>37</v>
      </c>
      <c r="I53" s="26" t="n">
        <v>370.53946</v>
      </c>
      <c r="J53" s="21" t="n">
        <v>0.0335464373703925</v>
      </c>
      <c r="K53" s="116"/>
      <c r="L53" s="51"/>
      <c r="M53" s="51"/>
    </row>
    <row r="54" s="49" customFormat="true" ht="17.25" hidden="false" customHeight="true" outlineLevel="0" collapsed="false">
      <c r="A54" s="1"/>
      <c r="C54" s="23" t="n">
        <v>9</v>
      </c>
      <c r="D54" s="23" t="s">
        <v>384</v>
      </c>
      <c r="E54" s="24" t="s">
        <v>336</v>
      </c>
      <c r="F54" s="24"/>
      <c r="G54" s="70" t="s">
        <v>337</v>
      </c>
      <c r="H54" s="23" t="n">
        <v>33</v>
      </c>
      <c r="I54" s="26" t="n">
        <v>339.88416</v>
      </c>
      <c r="J54" s="21" t="n">
        <v>0.0307710889594012</v>
      </c>
      <c r="K54" s="116"/>
      <c r="L54" s="51"/>
      <c r="M54" s="51"/>
    </row>
    <row r="55" s="49" customFormat="true" ht="17.25" hidden="false" customHeight="true" outlineLevel="0" collapsed="false">
      <c r="A55" s="1"/>
      <c r="C55" s="23" t="n">
        <v>10</v>
      </c>
      <c r="D55" s="23" t="s">
        <v>421</v>
      </c>
      <c r="E55" s="24" t="s">
        <v>383</v>
      </c>
      <c r="F55" s="24"/>
      <c r="G55" s="70" t="s">
        <v>337</v>
      </c>
      <c r="H55" s="23" t="n">
        <v>30</v>
      </c>
      <c r="I55" s="26" t="n">
        <v>311.8143</v>
      </c>
      <c r="J55" s="21" t="n">
        <v>0.0282298108982584</v>
      </c>
      <c r="K55" s="116"/>
      <c r="L55" s="51"/>
      <c r="M55" s="51"/>
    </row>
    <row r="56" s="49" customFormat="true" ht="17.25" hidden="false" customHeight="true" outlineLevel="0" collapsed="false">
      <c r="A56" s="1"/>
      <c r="C56" s="23" t="n">
        <v>11</v>
      </c>
      <c r="D56" s="23" t="s">
        <v>422</v>
      </c>
      <c r="E56" s="24" t="s">
        <v>377</v>
      </c>
      <c r="F56" s="24"/>
      <c r="G56" s="70" t="s">
        <v>337</v>
      </c>
      <c r="H56" s="23" t="n">
        <v>19</v>
      </c>
      <c r="I56" s="26" t="n">
        <v>241.201438</v>
      </c>
      <c r="J56" s="21" t="n">
        <v>0.0218369426390259</v>
      </c>
      <c r="K56" s="116"/>
      <c r="L56" s="51"/>
      <c r="M56" s="51"/>
    </row>
    <row r="57" s="49" customFormat="true" ht="17.25" hidden="false" customHeight="true" outlineLevel="0" collapsed="false">
      <c r="A57" s="1"/>
      <c r="C57" s="23" t="n">
        <v>12</v>
      </c>
      <c r="D57" s="23" t="s">
        <v>335</v>
      </c>
      <c r="E57" s="24" t="s">
        <v>336</v>
      </c>
      <c r="F57" s="24"/>
      <c r="G57" s="70" t="s">
        <v>337</v>
      </c>
      <c r="H57" s="23" t="n">
        <v>17</v>
      </c>
      <c r="I57" s="26" t="n">
        <v>169.78274</v>
      </c>
      <c r="J57" s="21" t="n">
        <v>0.0153711187844437</v>
      </c>
      <c r="K57" s="116"/>
      <c r="L57" s="51"/>
      <c r="M57" s="51"/>
    </row>
    <row r="58" s="49" customFormat="true" ht="17.25" hidden="false" customHeight="true" outlineLevel="0" collapsed="false">
      <c r="A58" s="1"/>
      <c r="C58" s="23" t="n">
        <v>13</v>
      </c>
      <c r="D58" s="23" t="s">
        <v>423</v>
      </c>
      <c r="E58" s="24" t="s">
        <v>342</v>
      </c>
      <c r="F58" s="24"/>
      <c r="G58" s="70" t="s">
        <v>337</v>
      </c>
      <c r="H58" s="23" t="n">
        <v>12</v>
      </c>
      <c r="I58" s="26" t="n">
        <v>121.6056</v>
      </c>
      <c r="J58" s="21" t="n">
        <v>0.0110094472645073</v>
      </c>
      <c r="K58" s="116"/>
      <c r="L58" s="51"/>
      <c r="M58" s="51"/>
    </row>
    <row r="59" s="49" customFormat="true" ht="17.25" hidden="false" customHeight="true" outlineLevel="0" collapsed="false">
      <c r="A59" s="1"/>
      <c r="C59" s="23" t="n">
        <v>14</v>
      </c>
      <c r="D59" s="23" t="s">
        <v>329</v>
      </c>
      <c r="E59" s="24" t="s">
        <v>330</v>
      </c>
      <c r="F59" s="24"/>
      <c r="G59" s="70" t="s">
        <v>331</v>
      </c>
      <c r="H59" s="23" t="n">
        <v>12</v>
      </c>
      <c r="I59" s="26" t="n">
        <v>121.50912</v>
      </c>
      <c r="J59" s="21" t="n">
        <v>0.0110007125395269</v>
      </c>
      <c r="K59" s="116"/>
      <c r="L59" s="51"/>
      <c r="M59" s="51"/>
    </row>
    <row r="60" s="49" customFormat="true" ht="17.25" hidden="false" customHeight="true" outlineLevel="0" collapsed="false">
      <c r="C60" s="23"/>
      <c r="D60" s="23"/>
      <c r="E60" s="50" t="s">
        <v>82</v>
      </c>
      <c r="F60" s="50"/>
      <c r="G60" s="29"/>
      <c r="H60" s="30"/>
      <c r="I60" s="31" t="n">
        <v>6311.441998</v>
      </c>
      <c r="J60" s="32" t="n">
        <v>0.571400394718479</v>
      </c>
      <c r="K60" s="51"/>
      <c r="L60" s="51"/>
      <c r="M60" s="51"/>
    </row>
    <row r="61" s="49" customFormat="true" ht="17.25" hidden="false" customHeight="true" outlineLevel="0" collapsed="false">
      <c r="C61" s="23"/>
      <c r="D61" s="23"/>
      <c r="E61" s="33"/>
      <c r="F61" s="33"/>
      <c r="G61" s="18"/>
      <c r="H61" s="23"/>
      <c r="I61" s="52"/>
      <c r="J61" s="48"/>
      <c r="K61" s="51"/>
      <c r="L61" s="51"/>
      <c r="M61" s="51"/>
    </row>
    <row r="62" s="49" customFormat="true" ht="17.25" hidden="false" customHeight="true" outlineLevel="0" collapsed="false">
      <c r="C62" s="53"/>
      <c r="D62" s="53"/>
      <c r="E62" s="54" t="s">
        <v>90</v>
      </c>
      <c r="F62" s="54"/>
      <c r="G62" s="29"/>
      <c r="H62" s="30"/>
      <c r="I62" s="36"/>
      <c r="J62" s="37"/>
      <c r="K62" s="51"/>
      <c r="L62" s="51"/>
      <c r="M62" s="51"/>
    </row>
    <row r="63" s="49" customFormat="true" ht="17.25" hidden="false" customHeight="true" outlineLevel="0" collapsed="false">
      <c r="C63" s="23"/>
      <c r="D63" s="23"/>
      <c r="E63" s="50" t="s">
        <v>82</v>
      </c>
      <c r="F63" s="50"/>
      <c r="G63" s="29"/>
      <c r="H63" s="30"/>
      <c r="I63" s="31" t="n">
        <v>0</v>
      </c>
      <c r="J63" s="32" t="n">
        <v>0</v>
      </c>
      <c r="K63" s="51"/>
      <c r="L63" s="51"/>
      <c r="M63" s="51"/>
    </row>
    <row r="64" s="49" customFormat="true" ht="17.25" hidden="false" customHeight="true" outlineLevel="0" collapsed="false">
      <c r="C64" s="23"/>
      <c r="D64" s="23"/>
      <c r="E64" s="24"/>
      <c r="F64" s="24"/>
      <c r="G64" s="55"/>
      <c r="H64" s="55"/>
      <c r="I64" s="56"/>
      <c r="J64" s="55"/>
      <c r="K64" s="55"/>
      <c r="L64" s="51"/>
      <c r="M64" s="51"/>
    </row>
    <row r="65" s="49" customFormat="true" ht="17.25" hidden="false" customHeight="true" outlineLevel="0" collapsed="false">
      <c r="C65" s="16"/>
      <c r="D65" s="16"/>
      <c r="E65" s="57" t="s">
        <v>91</v>
      </c>
      <c r="F65" s="57"/>
      <c r="G65" s="55"/>
      <c r="H65" s="55"/>
      <c r="I65" s="56"/>
      <c r="J65" s="55"/>
      <c r="K65" s="55"/>
      <c r="L65" s="51"/>
      <c r="M65" s="51"/>
    </row>
    <row r="66" s="49" customFormat="true" ht="17.25" hidden="false" customHeight="true" outlineLevel="0" collapsed="false">
      <c r="C66" s="23"/>
      <c r="D66" s="23"/>
      <c r="E66" s="50" t="s">
        <v>82</v>
      </c>
      <c r="F66" s="50"/>
      <c r="G66" s="29"/>
      <c r="H66" s="30"/>
      <c r="I66" s="31" t="n">
        <v>0</v>
      </c>
      <c r="J66" s="32" t="n">
        <v>0</v>
      </c>
      <c r="K66" s="51"/>
      <c r="L66" s="51"/>
      <c r="M66" s="51"/>
    </row>
    <row r="67" s="49" customFormat="true" ht="17.25" hidden="false" customHeight="true" outlineLevel="0" collapsed="false">
      <c r="C67" s="16"/>
      <c r="D67" s="16"/>
      <c r="E67" s="33"/>
      <c r="F67" s="33"/>
      <c r="G67" s="18"/>
      <c r="H67" s="47"/>
      <c r="I67" s="52"/>
      <c r="J67" s="21"/>
      <c r="K67" s="51"/>
      <c r="L67" s="51"/>
      <c r="M67" s="51"/>
    </row>
    <row r="68" s="49" customFormat="true" ht="17.25" hidden="false" customHeight="true" outlineLevel="0" collapsed="false">
      <c r="C68" s="53"/>
      <c r="D68" s="53"/>
      <c r="E68" s="54" t="s">
        <v>92</v>
      </c>
      <c r="F68" s="54"/>
      <c r="G68" s="29"/>
      <c r="H68" s="30"/>
      <c r="I68" s="36"/>
      <c r="J68" s="37"/>
      <c r="K68" s="51"/>
      <c r="L68" s="51"/>
      <c r="M68" s="51"/>
    </row>
    <row r="69" s="49" customFormat="true" ht="17.25" hidden="false" customHeight="true" outlineLevel="0" collapsed="false">
      <c r="C69" s="23"/>
      <c r="D69" s="23"/>
      <c r="E69" s="50" t="s">
        <v>82</v>
      </c>
      <c r="F69" s="50"/>
      <c r="G69" s="29"/>
      <c r="H69" s="30"/>
      <c r="I69" s="31" t="n">
        <v>0</v>
      </c>
      <c r="J69" s="32" t="n">
        <v>0</v>
      </c>
      <c r="K69" s="51"/>
      <c r="L69" s="51"/>
      <c r="M69" s="51"/>
    </row>
    <row r="70" s="49" customFormat="true" ht="17.25" hidden="false" customHeight="true" outlineLevel="0" collapsed="false">
      <c r="C70" s="23"/>
      <c r="D70" s="23"/>
      <c r="E70" s="33"/>
      <c r="F70" s="33"/>
      <c r="G70" s="18"/>
      <c r="H70" s="23"/>
      <c r="I70" s="52"/>
      <c r="J70" s="48"/>
      <c r="K70" s="51"/>
      <c r="L70" s="51"/>
      <c r="M70" s="51"/>
    </row>
    <row r="71" s="49" customFormat="true" ht="17.25" hidden="false" customHeight="true" outlineLevel="0" collapsed="false">
      <c r="C71" s="23"/>
      <c r="D71" s="23"/>
      <c r="E71" s="58" t="s">
        <v>93</v>
      </c>
      <c r="F71" s="58"/>
      <c r="G71" s="59"/>
      <c r="H71" s="60"/>
      <c r="I71" s="31" t="n">
        <v>6311.441998</v>
      </c>
      <c r="J71" s="32" t="n">
        <v>0.571400394718479</v>
      </c>
      <c r="K71" s="51"/>
      <c r="L71" s="51"/>
      <c r="M71" s="51"/>
    </row>
    <row r="72" s="49" customFormat="true" ht="17.25" hidden="false" customHeight="true" outlineLevel="0" collapsed="false">
      <c r="C72" s="23"/>
      <c r="D72" s="23"/>
      <c r="E72" s="34"/>
      <c r="F72" s="35"/>
      <c r="G72" s="18"/>
      <c r="H72" s="23"/>
      <c r="I72" s="52"/>
      <c r="J72" s="48"/>
      <c r="K72" s="51"/>
      <c r="L72" s="51"/>
      <c r="M72" s="51"/>
    </row>
    <row r="73" customFormat="false" ht="18" hidden="false" customHeight="false" outlineLevel="0" collapsed="false">
      <c r="C73" s="23"/>
      <c r="D73" s="23"/>
      <c r="E73" s="17" t="s">
        <v>94</v>
      </c>
      <c r="F73" s="17"/>
      <c r="G73" s="23"/>
      <c r="H73" s="23"/>
      <c r="I73" s="26"/>
      <c r="J73" s="21"/>
      <c r="K73" s="8"/>
      <c r="L73" s="8"/>
      <c r="M73" s="8"/>
    </row>
    <row r="74" customFormat="false" ht="18" hidden="false" customHeight="false" outlineLevel="0" collapsed="false">
      <c r="C74" s="23"/>
      <c r="D74" s="23"/>
      <c r="E74" s="17" t="s">
        <v>95</v>
      </c>
      <c r="F74" s="17"/>
      <c r="G74" s="23"/>
      <c r="H74" s="23"/>
      <c r="I74" s="26"/>
      <c r="J74" s="21"/>
      <c r="K74" s="8"/>
      <c r="L74" s="8"/>
      <c r="M74" s="8"/>
    </row>
    <row r="75" customFormat="false" ht="18" hidden="false" customHeight="false" outlineLevel="0" collapsed="false">
      <c r="C75" s="23" t="n">
        <v>1</v>
      </c>
      <c r="D75" s="23" t="s">
        <v>424</v>
      </c>
      <c r="E75" s="24" t="s">
        <v>425</v>
      </c>
      <c r="F75" s="24"/>
      <c r="G75" s="70" t="s">
        <v>426</v>
      </c>
      <c r="H75" s="23" t="n">
        <v>1000</v>
      </c>
      <c r="I75" s="26" t="n">
        <v>983.151</v>
      </c>
      <c r="J75" s="21" t="n">
        <v>0.0890086401246949</v>
      </c>
      <c r="K75" s="51"/>
      <c r="L75" s="51"/>
      <c r="M75" s="51"/>
    </row>
    <row r="76" customFormat="false" ht="18" hidden="false" customHeight="false" outlineLevel="0" collapsed="false">
      <c r="C76" s="23" t="n">
        <v>2</v>
      </c>
      <c r="D76" s="23" t="s">
        <v>427</v>
      </c>
      <c r="E76" s="24" t="s">
        <v>428</v>
      </c>
      <c r="F76" s="24"/>
      <c r="G76" s="70" t="s">
        <v>426</v>
      </c>
      <c r="H76" s="23" t="n">
        <v>200</v>
      </c>
      <c r="I76" s="26" t="n">
        <v>197.6862</v>
      </c>
      <c r="J76" s="21" t="n">
        <v>0.0178973319799486</v>
      </c>
      <c r="K76" s="51"/>
      <c r="L76" s="51"/>
      <c r="M76" s="51"/>
    </row>
    <row r="77" s="61" customFormat="true" ht="18" hidden="false" customHeight="false" outlineLevel="0" collapsed="false">
      <c r="C77" s="23"/>
      <c r="D77" s="23"/>
      <c r="E77" s="58" t="s">
        <v>82</v>
      </c>
      <c r="F77" s="58"/>
      <c r="G77" s="59"/>
      <c r="H77" s="60"/>
      <c r="I77" s="31" t="n">
        <v>1180.8372</v>
      </c>
      <c r="J77" s="32" t="n">
        <v>0.106905972104644</v>
      </c>
      <c r="K77" s="62"/>
      <c r="L77" s="62"/>
      <c r="M77" s="62"/>
    </row>
    <row r="78" s="61" customFormat="true" ht="18" hidden="false" customHeight="false" outlineLevel="0" collapsed="false">
      <c r="C78" s="23"/>
      <c r="D78" s="23"/>
      <c r="E78" s="63"/>
      <c r="F78" s="63"/>
      <c r="G78" s="64"/>
      <c r="H78" s="65"/>
      <c r="I78" s="52"/>
      <c r="J78" s="48"/>
      <c r="K78" s="62"/>
      <c r="L78" s="62"/>
      <c r="M78" s="62"/>
    </row>
    <row r="79" s="61" customFormat="true" ht="18" hidden="false" customHeight="false" outlineLevel="0" collapsed="false">
      <c r="C79" s="23"/>
      <c r="D79" s="23"/>
      <c r="E79" s="58" t="s">
        <v>96</v>
      </c>
      <c r="F79" s="58"/>
      <c r="G79" s="64"/>
      <c r="H79" s="65"/>
      <c r="I79" s="52"/>
      <c r="J79" s="48"/>
      <c r="K79" s="62"/>
      <c r="L79" s="62"/>
      <c r="M79" s="62"/>
    </row>
    <row r="80" s="61" customFormat="true" ht="18" hidden="false" customHeight="false" outlineLevel="0" collapsed="false">
      <c r="C80" s="23"/>
      <c r="D80" s="23"/>
      <c r="E80" s="58" t="s">
        <v>82</v>
      </c>
      <c r="F80" s="58"/>
      <c r="G80" s="59"/>
      <c r="H80" s="60"/>
      <c r="I80" s="31" t="n">
        <v>0</v>
      </c>
      <c r="J80" s="32" t="n">
        <v>0</v>
      </c>
      <c r="K80" s="62"/>
      <c r="L80" s="62"/>
      <c r="M80" s="62"/>
    </row>
    <row r="81" s="61" customFormat="true" ht="18" hidden="false" customHeight="false" outlineLevel="0" collapsed="false">
      <c r="C81" s="23"/>
      <c r="D81" s="23"/>
      <c r="E81" s="66"/>
      <c r="F81" s="67"/>
      <c r="G81" s="64"/>
      <c r="H81" s="65"/>
      <c r="I81" s="52"/>
      <c r="J81" s="48"/>
      <c r="K81" s="62"/>
      <c r="L81" s="62"/>
      <c r="M81" s="62"/>
    </row>
    <row r="82" s="61" customFormat="true" ht="18" hidden="false" customHeight="false" outlineLevel="0" collapsed="false">
      <c r="C82" s="23"/>
      <c r="D82" s="23"/>
      <c r="E82" s="68" t="s">
        <v>97</v>
      </c>
      <c r="F82" s="69"/>
      <c r="G82" s="59"/>
      <c r="H82" s="60"/>
      <c r="I82" s="31"/>
      <c r="J82" s="32"/>
      <c r="K82" s="62"/>
      <c r="L82" s="62"/>
      <c r="M82" s="62"/>
    </row>
    <row r="83" s="61" customFormat="true" ht="18" hidden="false" customHeight="false" outlineLevel="0" collapsed="false">
      <c r="A83" s="1"/>
      <c r="C83" s="23"/>
      <c r="D83" s="23"/>
      <c r="E83" s="58" t="s">
        <v>82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62"/>
    </row>
    <row r="84" customFormat="false" ht="18" hidden="false" customHeight="false" outlineLevel="0" collapsed="false">
      <c r="C84" s="23"/>
      <c r="D84" s="23"/>
      <c r="E84" s="58" t="s">
        <v>98</v>
      </c>
      <c r="F84" s="58"/>
      <c r="G84" s="18"/>
      <c r="H84" s="23"/>
      <c r="I84" s="26"/>
      <c r="J84" s="21"/>
      <c r="K84" s="8"/>
      <c r="L84" s="8"/>
      <c r="M84" s="8"/>
    </row>
    <row r="85" s="43" customFormat="true" ht="18" hidden="false" customHeight="false" outlineLevel="0" collapsed="false">
      <c r="A85" s="1"/>
      <c r="C85" s="23" t="n">
        <v>1</v>
      </c>
      <c r="D85" s="23"/>
      <c r="E85" s="24" t="s">
        <v>100</v>
      </c>
      <c r="F85" s="24"/>
      <c r="G85" s="70"/>
      <c r="H85" s="23"/>
      <c r="I85" s="26" t="n">
        <v>1426.72442774866</v>
      </c>
      <c r="J85" s="21" t="n">
        <v>0.12916713825912</v>
      </c>
      <c r="K85" s="8"/>
      <c r="L85" s="8"/>
      <c r="M85" s="8"/>
    </row>
    <row r="86" s="61" customFormat="true" ht="18" hidden="false" customHeight="false" outlineLevel="0" collapsed="false">
      <c r="A86" s="1"/>
      <c r="C86" s="23"/>
      <c r="D86" s="23"/>
      <c r="E86" s="58" t="s">
        <v>82</v>
      </c>
      <c r="F86" s="58"/>
      <c r="G86" s="59"/>
      <c r="H86" s="60"/>
      <c r="I86" s="31" t="n">
        <v>1426.72442774866</v>
      </c>
      <c r="J86" s="32" t="n">
        <v>0.12916713825912</v>
      </c>
      <c r="K86" s="51"/>
      <c r="L86" s="51"/>
      <c r="M86" s="62"/>
    </row>
    <row r="87" s="61" customFormat="true" ht="18" hidden="false" customHeight="false" outlineLevel="0" collapsed="false">
      <c r="C87" s="23"/>
      <c r="D87" s="23"/>
      <c r="E87" s="58" t="s">
        <v>101</v>
      </c>
      <c r="F87" s="58"/>
      <c r="G87" s="59"/>
      <c r="H87" s="60"/>
      <c r="I87" s="31" t="n">
        <v>2607.56162774866</v>
      </c>
      <c r="J87" s="32" t="n">
        <v>0.236073110363763</v>
      </c>
      <c r="K87" s="62"/>
      <c r="L87" s="62"/>
      <c r="M87" s="62"/>
    </row>
    <row r="88" s="43" customFormat="true" ht="18" hidden="false" customHeight="false" outlineLevel="0" collapsed="false">
      <c r="C88" s="23"/>
      <c r="D88" s="23"/>
      <c r="E88" s="24"/>
      <c r="F88" s="24"/>
      <c r="G88" s="19"/>
      <c r="H88" s="71"/>
      <c r="I88" s="26"/>
      <c r="J88" s="21"/>
      <c r="K88" s="62"/>
      <c r="L88" s="62"/>
      <c r="M88" s="62"/>
    </row>
    <row r="89" s="43" customFormat="true" ht="18" hidden="false" customHeight="false" outlineLevel="0" collapsed="false">
      <c r="C89" s="23"/>
      <c r="D89" s="23"/>
      <c r="E89" s="58" t="s">
        <v>102</v>
      </c>
      <c r="F89" s="58"/>
      <c r="G89" s="19"/>
      <c r="H89" s="71"/>
      <c r="I89" s="26"/>
      <c r="J89" s="21"/>
      <c r="K89" s="62"/>
      <c r="L89" s="62"/>
      <c r="M89" s="62"/>
    </row>
    <row r="90" s="43" customFormat="true" ht="18" hidden="false" customHeight="false" outlineLevel="0" collapsed="false">
      <c r="C90" s="23"/>
      <c r="D90" s="23"/>
      <c r="E90" s="58" t="s">
        <v>103</v>
      </c>
      <c r="F90" s="58"/>
      <c r="G90" s="19"/>
      <c r="H90" s="71"/>
      <c r="I90" s="26"/>
      <c r="J90" s="21"/>
      <c r="K90" s="62"/>
      <c r="L90" s="62"/>
      <c r="M90" s="62"/>
    </row>
    <row r="91" customFormat="false" ht="18" hidden="false" customHeight="false" outlineLevel="0" collapsed="false">
      <c r="C91" s="72"/>
      <c r="D91" s="72"/>
      <c r="E91" s="58" t="s">
        <v>82</v>
      </c>
      <c r="F91" s="58"/>
      <c r="G91" s="73"/>
      <c r="H91" s="74"/>
      <c r="I91" s="75" t="n">
        <v>0</v>
      </c>
      <c r="J91" s="76" t="n">
        <v>0</v>
      </c>
    </row>
    <row r="92" customFormat="false" ht="18" hidden="false" customHeight="false" outlineLevel="0" collapsed="false">
      <c r="C92" s="72"/>
      <c r="D92" s="72"/>
      <c r="E92" s="58" t="s">
        <v>104</v>
      </c>
      <c r="F92" s="58"/>
      <c r="G92" s="77"/>
      <c r="H92" s="72"/>
      <c r="I92" s="78"/>
      <c r="J92" s="72"/>
    </row>
    <row r="93" customFormat="false" ht="18" hidden="false" customHeight="false" outlineLevel="0" collapsed="false">
      <c r="C93" s="72"/>
      <c r="D93" s="72"/>
      <c r="E93" s="68" t="s">
        <v>105</v>
      </c>
      <c r="F93" s="69"/>
      <c r="G93" s="77"/>
      <c r="H93" s="72"/>
      <c r="I93" s="78"/>
      <c r="J93" s="72"/>
    </row>
    <row r="94" s="61" customFormat="true" ht="18" hidden="false" customHeight="false" outlineLevel="0" collapsed="false">
      <c r="A94" s="1"/>
      <c r="C94" s="23"/>
      <c r="D94" s="23"/>
      <c r="E94" s="58" t="s">
        <v>82</v>
      </c>
      <c r="F94" s="58"/>
      <c r="G94" s="59"/>
      <c r="H94" s="60"/>
      <c r="I94" s="31" t="n">
        <v>0</v>
      </c>
      <c r="J94" s="32" t="n">
        <v>0</v>
      </c>
      <c r="K94" s="62"/>
      <c r="L94" s="62"/>
      <c r="M94" s="62"/>
    </row>
    <row r="95" s="61" customFormat="true" ht="18" hidden="false" customHeight="false" outlineLevel="0" collapsed="false">
      <c r="A95" s="1"/>
      <c r="C95" s="23"/>
      <c r="D95" s="23"/>
      <c r="E95" s="66"/>
      <c r="F95" s="67"/>
      <c r="G95" s="64"/>
      <c r="H95" s="65"/>
      <c r="I95" s="52"/>
      <c r="J95" s="48"/>
      <c r="K95" s="62"/>
      <c r="L95" s="62"/>
      <c r="M95" s="62"/>
    </row>
    <row r="96" s="61" customFormat="true" ht="18" hidden="false" customHeight="false" outlineLevel="0" collapsed="false">
      <c r="A96" s="1"/>
      <c r="C96" s="23"/>
      <c r="D96" s="23"/>
      <c r="E96" s="58" t="s">
        <v>106</v>
      </c>
      <c r="F96" s="58"/>
      <c r="G96" s="64"/>
      <c r="H96" s="65"/>
      <c r="I96" s="52"/>
      <c r="J96" s="48"/>
      <c r="K96" s="62"/>
      <c r="L96" s="62"/>
      <c r="M96" s="62"/>
    </row>
    <row r="97" s="61" customFormat="true" ht="18" hidden="false" customHeight="false" outlineLevel="0" collapsed="false">
      <c r="A97" s="1"/>
      <c r="C97" s="23"/>
      <c r="D97" s="23"/>
      <c r="E97" s="58" t="s">
        <v>82</v>
      </c>
      <c r="F97" s="58"/>
      <c r="G97" s="59"/>
      <c r="H97" s="60"/>
      <c r="I97" s="31" t="n">
        <v>0</v>
      </c>
      <c r="J97" s="32" t="n">
        <v>0</v>
      </c>
      <c r="K97" s="62"/>
      <c r="L97" s="62"/>
      <c r="M97" s="62"/>
    </row>
    <row r="98" s="61" customFormat="true" ht="18" hidden="false" customHeight="false" outlineLevel="0" collapsed="false">
      <c r="A98" s="1"/>
      <c r="C98" s="23"/>
      <c r="D98" s="23"/>
      <c r="E98" s="79" t="s">
        <v>107</v>
      </c>
      <c r="F98" s="79"/>
      <c r="G98" s="80"/>
      <c r="H98" s="30"/>
      <c r="I98" s="36" t="n">
        <v>36.4655393513406</v>
      </c>
      <c r="J98" s="37" t="n">
        <v>0.00330137290108679</v>
      </c>
      <c r="K98" s="62"/>
      <c r="L98" s="62"/>
      <c r="M98" s="62"/>
    </row>
    <row r="99" s="43" customFormat="true" ht="15.75" hidden="false" customHeight="true" outlineLevel="0" collapsed="false">
      <c r="C99" s="23"/>
      <c r="D99" s="23"/>
      <c r="E99" s="24"/>
      <c r="F99" s="24"/>
      <c r="G99" s="19"/>
      <c r="H99" s="23"/>
      <c r="I99" s="81"/>
      <c r="J99" s="21"/>
      <c r="K99" s="8"/>
      <c r="M99" s="1"/>
    </row>
    <row r="100" s="43" customFormat="true" ht="18" hidden="false" customHeight="false" outlineLevel="0" collapsed="false">
      <c r="C100" s="82"/>
      <c r="D100" s="82"/>
      <c r="E100" s="83" t="s">
        <v>109</v>
      </c>
      <c r="F100" s="83"/>
      <c r="G100" s="84"/>
      <c r="H100" s="85"/>
      <c r="I100" s="86" t="n">
        <v>11045.5681451</v>
      </c>
      <c r="J100" s="87" t="n">
        <v>1</v>
      </c>
      <c r="K100" s="8"/>
      <c r="M100" s="1"/>
    </row>
    <row r="101" customFormat="false" ht="18" hidden="false" customHeight="false" outlineLevel="0" collapsed="false">
      <c r="E101" s="88"/>
      <c r="F101" s="88"/>
      <c r="I101" s="89"/>
      <c r="J101" s="90"/>
      <c r="K101" s="1"/>
      <c r="L101" s="1"/>
    </row>
    <row r="102" customFormat="false" ht="18" hidden="false" customHeight="false" outlineLevel="0" collapsed="false">
      <c r="D102" s="91" t="s">
        <v>110</v>
      </c>
      <c r="F102" s="91"/>
      <c r="G102" s="91"/>
      <c r="H102" s="91"/>
      <c r="I102" s="91"/>
      <c r="J102" s="92"/>
      <c r="K102" s="93"/>
      <c r="L102" s="1"/>
    </row>
    <row r="103" customFormat="false" ht="18" hidden="false" customHeight="false" outlineLevel="0" collapsed="false">
      <c r="D103" s="94" t="s">
        <v>111</v>
      </c>
      <c r="F103" s="91"/>
      <c r="G103" s="91"/>
      <c r="H103" s="91"/>
      <c r="I103" s="91"/>
      <c r="J103" s="92"/>
      <c r="K103" s="93"/>
      <c r="L103" s="1"/>
    </row>
    <row r="104" customFormat="false" ht="18" hidden="false" customHeight="false" outlineLevel="0" collapsed="false">
      <c r="D104" s="95" t="s">
        <v>112</v>
      </c>
      <c r="F104" s="94"/>
      <c r="G104" s="95"/>
      <c r="H104" s="95"/>
      <c r="I104" s="95"/>
      <c r="J104" s="95"/>
      <c r="K104" s="95"/>
      <c r="L104" s="1"/>
    </row>
    <row r="105" customFormat="false" ht="18" hidden="false" customHeight="false" outlineLevel="0" collapsed="false">
      <c r="D105" s="95" t="s">
        <v>113</v>
      </c>
      <c r="F105" s="95"/>
      <c r="G105" s="95"/>
      <c r="H105" s="95"/>
      <c r="I105" s="95"/>
      <c r="J105" s="95"/>
      <c r="K105" s="95"/>
      <c r="L105" s="1"/>
    </row>
    <row r="106" customFormat="false" ht="18" hidden="false" customHeight="false" outlineLevel="0" collapsed="false">
      <c r="D106" s="95" t="s">
        <v>114</v>
      </c>
      <c r="F106" s="95"/>
      <c r="G106" s="95"/>
      <c r="H106" s="95"/>
      <c r="I106" s="95"/>
      <c r="J106" s="95"/>
      <c r="K106" s="95"/>
      <c r="L106" s="95"/>
      <c r="M106" s="96"/>
    </row>
    <row r="107" customFormat="false" ht="18" hidden="false" customHeight="false" outlineLevel="0" collapsed="false">
      <c r="E107" s="97" t="s">
        <v>115</v>
      </c>
      <c r="F107" s="97"/>
      <c r="G107" s="97" t="s">
        <v>116</v>
      </c>
      <c r="H107" s="97"/>
      <c r="I107" s="96"/>
      <c r="J107" s="1"/>
      <c r="K107" s="1"/>
      <c r="L107" s="1"/>
    </row>
    <row r="108" customFormat="false" ht="36" hidden="false" customHeight="false" outlineLevel="0" collapsed="false">
      <c r="D108" s="1"/>
      <c r="E108" s="98" t="s">
        <v>117</v>
      </c>
      <c r="F108" s="99" t="s">
        <v>118</v>
      </c>
      <c r="G108" s="98" t="s">
        <v>117</v>
      </c>
      <c r="H108" s="99" t="s">
        <v>118</v>
      </c>
      <c r="I108" s="96"/>
      <c r="J108" s="1"/>
      <c r="K108" s="1"/>
      <c r="L108" s="1"/>
    </row>
    <row r="109" customFormat="false" ht="18.75" hidden="false" customHeight="true" outlineLevel="0" collapsed="false">
      <c r="D109" s="100" t="s">
        <v>119</v>
      </c>
      <c r="E109" s="101" t="n">
        <v>42338</v>
      </c>
      <c r="F109" s="101" t="n">
        <v>42369</v>
      </c>
      <c r="G109" s="101" t="n">
        <v>42338</v>
      </c>
      <c r="H109" s="101" t="n">
        <v>42369</v>
      </c>
      <c r="I109" s="96"/>
      <c r="J109" s="1"/>
      <c r="K109" s="1"/>
      <c r="L109" s="1"/>
    </row>
    <row r="110" customFormat="false" ht="18" hidden="false" customHeight="false" outlineLevel="0" collapsed="false">
      <c r="D110" s="102" t="s">
        <v>121</v>
      </c>
      <c r="E110" s="103" t="n">
        <v>15.7605</v>
      </c>
      <c r="F110" s="103" t="n">
        <v>15.8502</v>
      </c>
      <c r="G110" s="103" t="n">
        <v>15.6121</v>
      </c>
      <c r="H110" s="103" t="n">
        <v>15.6982</v>
      </c>
      <c r="I110" s="96"/>
      <c r="J110" s="1"/>
      <c r="K110" s="1"/>
      <c r="L110" s="1"/>
    </row>
    <row r="111" customFormat="false" ht="18" hidden="false" customHeight="false" outlineLevel="0" collapsed="false">
      <c r="D111" s="102" t="s">
        <v>354</v>
      </c>
      <c r="E111" s="103" t="s">
        <v>353</v>
      </c>
      <c r="F111" s="103" t="s">
        <v>353</v>
      </c>
      <c r="G111" s="103" t="n">
        <v>13.3482</v>
      </c>
      <c r="H111" s="103" t="n">
        <v>13.3728</v>
      </c>
      <c r="I111" s="96"/>
      <c r="J111" s="1"/>
      <c r="K111" s="1"/>
      <c r="L111" s="1"/>
    </row>
    <row r="112" customFormat="false" ht="18" hidden="false" customHeight="false" outlineLevel="0" collapsed="false">
      <c r="D112" s="102" t="s">
        <v>355</v>
      </c>
      <c r="E112" s="103" t="s">
        <v>353</v>
      </c>
      <c r="F112" s="103" t="s">
        <v>353</v>
      </c>
      <c r="G112" s="103" t="n">
        <v>13.1456</v>
      </c>
      <c r="H112" s="103" t="n">
        <v>13.2181</v>
      </c>
      <c r="I112" s="96"/>
      <c r="J112" s="1"/>
      <c r="K112" s="1"/>
      <c r="L112" s="1"/>
    </row>
    <row r="113" customFormat="false" ht="18" hidden="false" customHeight="false" outlineLevel="0" collapsed="false">
      <c r="D113" s="102" t="s">
        <v>356</v>
      </c>
      <c r="E113" s="103" t="n">
        <v>13.4057</v>
      </c>
      <c r="F113" s="103" t="n">
        <v>13.3316</v>
      </c>
      <c r="G113" s="103" t="n">
        <v>13.3293</v>
      </c>
      <c r="H113" s="103" t="n">
        <v>13.2525</v>
      </c>
      <c r="I113" s="96"/>
      <c r="J113" s="1"/>
      <c r="K113" s="1"/>
      <c r="L113" s="1"/>
    </row>
    <row r="114" customFormat="false" ht="18" hidden="false" customHeight="false" outlineLevel="0" collapsed="false">
      <c r="D114" s="1"/>
      <c r="G114" s="95"/>
      <c r="H114" s="95"/>
      <c r="I114" s="96"/>
      <c r="J114" s="1"/>
      <c r="K114" s="1"/>
      <c r="L114" s="1"/>
    </row>
    <row r="115" s="104" customFormat="true" ht="18" hidden="false" customHeight="false" outlineLevel="0" collapsed="false">
      <c r="B115" s="105"/>
      <c r="C115" s="105"/>
      <c r="D115" s="106" t="s">
        <v>122</v>
      </c>
      <c r="E115" s="107"/>
      <c r="F115" s="106"/>
      <c r="G115" s="108"/>
      <c r="I115" s="105"/>
    </row>
    <row r="116" s="104" customFormat="true" ht="18" hidden="false" customHeight="false" outlineLevel="0" collapsed="false">
      <c r="A116" s="1"/>
      <c r="B116" s="105"/>
      <c r="C116" s="105"/>
      <c r="D116" s="106"/>
      <c r="E116" s="97" t="s">
        <v>115</v>
      </c>
      <c r="F116" s="97"/>
      <c r="G116" s="97" t="s">
        <v>116</v>
      </c>
      <c r="H116" s="97"/>
      <c r="I116" s="105"/>
    </row>
    <row r="117" s="109" customFormat="true" ht="18" hidden="false" customHeight="false" outlineLevel="0" collapsed="false">
      <c r="A117" s="1"/>
      <c r="B117" s="110"/>
      <c r="C117" s="111"/>
      <c r="D117" s="100" t="s">
        <v>119</v>
      </c>
      <c r="E117" s="117" t="s">
        <v>357</v>
      </c>
      <c r="F117" s="117" t="s">
        <v>358</v>
      </c>
      <c r="G117" s="117" t="s">
        <v>357</v>
      </c>
      <c r="H117" s="117" t="s">
        <v>358</v>
      </c>
      <c r="I117" s="110"/>
    </row>
    <row r="118" customFormat="false" ht="18" hidden="false" customHeight="false" outlineLevel="0" collapsed="false">
      <c r="D118" s="102" t="s">
        <v>354</v>
      </c>
      <c r="E118" s="118" t="n">
        <v>0</v>
      </c>
      <c r="F118" s="118" t="n">
        <v>0</v>
      </c>
      <c r="G118" s="118" t="n">
        <v>0.036113</v>
      </c>
      <c r="H118" s="118" t="n">
        <v>0.033458</v>
      </c>
      <c r="I118" s="96"/>
      <c r="J118" s="1"/>
      <c r="K118" s="1"/>
      <c r="L118" s="1"/>
    </row>
    <row r="119" s="109" customFormat="true" ht="18" hidden="false" customHeight="false" outlineLevel="0" collapsed="false">
      <c r="A119" s="1"/>
      <c r="B119" s="110"/>
      <c r="C119" s="111"/>
      <c r="D119" s="102" t="s">
        <v>356</v>
      </c>
      <c r="E119" s="118" t="n">
        <v>0.10834</v>
      </c>
      <c r="F119" s="118" t="n">
        <v>0</v>
      </c>
      <c r="G119" s="118" t="n">
        <v>0.10834</v>
      </c>
      <c r="H119" s="118" t="n">
        <v>0.100375</v>
      </c>
      <c r="I119" s="110"/>
    </row>
    <row r="120" s="109" customFormat="true" ht="18" hidden="false" customHeight="false" outlineLevel="0" collapsed="false">
      <c r="B120" s="110"/>
      <c r="C120" s="111"/>
      <c r="D120" s="112"/>
      <c r="E120" s="113"/>
      <c r="F120" s="112"/>
      <c r="G120" s="114"/>
      <c r="H120" s="114"/>
      <c r="I120" s="114"/>
      <c r="J120" s="114"/>
      <c r="K120" s="114"/>
      <c r="L120" s="114"/>
      <c r="M120" s="110"/>
    </row>
    <row r="121" customFormat="false" ht="18" hidden="false" customHeight="false" outlineLevel="0" collapsed="false">
      <c r="D121" s="95" t="s">
        <v>194</v>
      </c>
      <c r="F121" s="95"/>
      <c r="G121" s="95"/>
      <c r="H121" s="95"/>
      <c r="I121" s="95"/>
      <c r="J121" s="95"/>
      <c r="K121" s="95"/>
      <c r="L121" s="95"/>
      <c r="M121" s="96"/>
    </row>
    <row r="122" customFormat="false" ht="18" hidden="false" customHeight="false" outlineLevel="0" collapsed="false">
      <c r="D122" s="95" t="s">
        <v>125</v>
      </c>
      <c r="F122" s="95"/>
      <c r="G122" s="95"/>
      <c r="H122" s="95"/>
      <c r="I122" s="95"/>
      <c r="J122" s="95"/>
      <c r="K122" s="95"/>
      <c r="L122" s="95"/>
      <c r="M122" s="96"/>
    </row>
    <row r="123" customFormat="false" ht="18" hidden="false" customHeight="false" outlineLevel="0" collapsed="false">
      <c r="D123" s="95" t="s">
        <v>429</v>
      </c>
      <c r="F123" s="95"/>
      <c r="G123" s="95"/>
      <c r="H123" s="95"/>
      <c r="I123" s="95"/>
      <c r="J123" s="95"/>
      <c r="K123" s="95"/>
      <c r="L123" s="95"/>
      <c r="M123" s="96"/>
    </row>
    <row r="124" customFormat="false" ht="18" hidden="false" customHeight="false" outlineLevel="0" collapsed="false">
      <c r="D124" s="115" t="s">
        <v>430</v>
      </c>
      <c r="F124" s="115"/>
      <c r="K124" s="1"/>
      <c r="L124" s="1"/>
      <c r="M124" s="3"/>
    </row>
    <row r="125" customFormat="false" ht="18" hidden="false" customHeight="false" outlineLevel="0" collapsed="false">
      <c r="D125" s="88" t="s">
        <v>361</v>
      </c>
      <c r="E125" s="88"/>
      <c r="F125" s="88"/>
      <c r="K125" s="1"/>
      <c r="L125" s="1"/>
      <c r="M125" s="3"/>
    </row>
    <row r="126" customFormat="false" ht="18" hidden="false" customHeight="false" outlineLevel="0" collapsed="false">
      <c r="A126" s="1" t="s">
        <v>362</v>
      </c>
      <c r="D126" s="95"/>
    </row>
  </sheetData>
  <autoFilter ref="A5:M126"/>
  <mergeCells count="89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2:F32"/>
    <mergeCell ref="E33:F33"/>
    <mergeCell ref="E36:F36"/>
    <mergeCell ref="E39:F39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3:F73"/>
    <mergeCell ref="E74:F74"/>
    <mergeCell ref="E75:F75"/>
    <mergeCell ref="E76:F76"/>
    <mergeCell ref="E77:F77"/>
    <mergeCell ref="E78:F78"/>
    <mergeCell ref="E79:F79"/>
    <mergeCell ref="E80:F80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4:F94"/>
    <mergeCell ref="E96:F96"/>
    <mergeCell ref="E97:F97"/>
    <mergeCell ref="E98:F98"/>
    <mergeCell ref="E99:F99"/>
    <mergeCell ref="E100:F100"/>
    <mergeCell ref="E107:F107"/>
    <mergeCell ref="G107:H107"/>
    <mergeCell ref="E116:F116"/>
    <mergeCell ref="G116:H116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96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431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A27" s="1"/>
      <c r="C27" s="23" t="n">
        <v>1</v>
      </c>
      <c r="D27" s="23" t="s">
        <v>432</v>
      </c>
      <c r="E27" s="24" t="s">
        <v>433</v>
      </c>
      <c r="F27" s="24"/>
      <c r="G27" s="70" t="s">
        <v>328</v>
      </c>
      <c r="H27" s="23" t="n">
        <v>100</v>
      </c>
      <c r="I27" s="26" t="n">
        <v>998.748</v>
      </c>
      <c r="J27" s="21" t="n">
        <v>0.120799661165434</v>
      </c>
      <c r="K27" s="116"/>
      <c r="L27" s="51"/>
      <c r="M27" s="51"/>
    </row>
    <row r="28" s="49" customFormat="true" ht="17.25" hidden="false" customHeight="true" outlineLevel="0" collapsed="false">
      <c r="A28" s="1"/>
      <c r="C28" s="23" t="n">
        <v>2</v>
      </c>
      <c r="D28" s="23" t="s">
        <v>416</v>
      </c>
      <c r="E28" s="24" t="s">
        <v>327</v>
      </c>
      <c r="F28" s="24"/>
      <c r="G28" s="70" t="s">
        <v>328</v>
      </c>
      <c r="H28" s="23" t="n">
        <v>85</v>
      </c>
      <c r="I28" s="26" t="n">
        <v>853.77145</v>
      </c>
      <c r="J28" s="21" t="n">
        <v>0.103264589138322</v>
      </c>
      <c r="K28" s="116"/>
      <c r="L28" s="51"/>
      <c r="M28" s="51"/>
    </row>
    <row r="29" s="49" customFormat="true" ht="17.25" hidden="false" customHeight="true" outlineLevel="0" collapsed="false">
      <c r="A29" s="1"/>
      <c r="C29" s="23" t="n">
        <v>3</v>
      </c>
      <c r="D29" s="23" t="s">
        <v>413</v>
      </c>
      <c r="E29" s="24" t="s">
        <v>414</v>
      </c>
      <c r="F29" s="24"/>
      <c r="G29" s="70" t="s">
        <v>415</v>
      </c>
      <c r="H29" s="23" t="n">
        <v>63</v>
      </c>
      <c r="I29" s="26" t="n">
        <v>635.72103</v>
      </c>
      <c r="J29" s="21" t="n">
        <v>0.0768911527429749</v>
      </c>
      <c r="K29" s="116"/>
      <c r="L29" s="51"/>
      <c r="M29" s="51"/>
    </row>
    <row r="30" s="49" customFormat="true" ht="17.25" hidden="false" customHeight="true" outlineLevel="0" collapsed="false">
      <c r="A30" s="1"/>
      <c r="C30" s="23" t="n">
        <v>4</v>
      </c>
      <c r="D30" s="23" t="s">
        <v>434</v>
      </c>
      <c r="E30" s="24" t="s">
        <v>327</v>
      </c>
      <c r="F30" s="24"/>
      <c r="G30" s="70" t="s">
        <v>328</v>
      </c>
      <c r="H30" s="23" t="n">
        <v>20</v>
      </c>
      <c r="I30" s="26" t="n">
        <v>200.5326</v>
      </c>
      <c r="J30" s="21" t="n">
        <v>0.02425463693807</v>
      </c>
      <c r="K30" s="116"/>
      <c r="L30" s="51"/>
      <c r="M30" s="51"/>
    </row>
    <row r="31" s="49" customFormat="true" ht="17.25" hidden="false" customHeight="true" outlineLevel="0" collapsed="false">
      <c r="C31" s="23"/>
      <c r="D31" s="23"/>
      <c r="E31" s="50" t="s">
        <v>82</v>
      </c>
      <c r="F31" s="50"/>
      <c r="G31" s="29"/>
      <c r="H31" s="30"/>
      <c r="I31" s="31" t="n">
        <v>2688.77308</v>
      </c>
      <c r="J31" s="32" t="n">
        <v>0.325210039984801</v>
      </c>
      <c r="K31" s="51"/>
      <c r="L31" s="51"/>
      <c r="M31" s="51"/>
    </row>
    <row r="32" s="49" customFormat="true" ht="17.25" hidden="false" customHeight="true" outlineLevel="0" collapsed="false">
      <c r="C32" s="23"/>
      <c r="D32" s="23"/>
      <c r="E32" s="33"/>
      <c r="F32" s="33"/>
      <c r="G32" s="18"/>
      <c r="H32" s="23"/>
      <c r="I32" s="52"/>
      <c r="J32" s="48"/>
      <c r="K32" s="51"/>
      <c r="L32" s="51"/>
      <c r="M32" s="51"/>
    </row>
    <row r="33" s="49" customFormat="true" ht="17.25" hidden="false" customHeight="true" outlineLevel="0" collapsed="false">
      <c r="C33" s="53"/>
      <c r="D33" s="53"/>
      <c r="E33" s="54" t="s">
        <v>90</v>
      </c>
      <c r="F33" s="54"/>
      <c r="G33" s="29"/>
      <c r="H33" s="30"/>
      <c r="I33" s="36"/>
      <c r="J33" s="37"/>
      <c r="K33" s="51"/>
      <c r="L33" s="51"/>
      <c r="M33" s="51"/>
    </row>
    <row r="34" s="49" customFormat="true" ht="17.25" hidden="false" customHeight="true" outlineLevel="0" collapsed="false">
      <c r="C34" s="23"/>
      <c r="D34" s="23"/>
      <c r="E34" s="50" t="s">
        <v>82</v>
      </c>
      <c r="F34" s="50"/>
      <c r="G34" s="29"/>
      <c r="H34" s="30"/>
      <c r="I34" s="31" t="n">
        <v>0</v>
      </c>
      <c r="J34" s="32" t="n">
        <v>0</v>
      </c>
      <c r="K34" s="51"/>
      <c r="L34" s="51"/>
      <c r="M34" s="51"/>
    </row>
    <row r="35" s="49" customFormat="true" ht="17.25" hidden="false" customHeight="true" outlineLevel="0" collapsed="false">
      <c r="C35" s="23"/>
      <c r="D35" s="23"/>
      <c r="E35" s="24"/>
      <c r="F35" s="24"/>
      <c r="G35" s="55"/>
      <c r="H35" s="55"/>
      <c r="I35" s="56"/>
      <c r="J35" s="55"/>
      <c r="K35" s="55"/>
      <c r="L35" s="51"/>
      <c r="M35" s="51"/>
    </row>
    <row r="36" s="49" customFormat="true" ht="17.25" hidden="false" customHeight="true" outlineLevel="0" collapsed="false">
      <c r="C36" s="16"/>
      <c r="D36" s="16"/>
      <c r="E36" s="57" t="s">
        <v>91</v>
      </c>
      <c r="F36" s="57"/>
      <c r="G36" s="55"/>
      <c r="H36" s="55"/>
      <c r="I36" s="56"/>
      <c r="J36" s="55"/>
      <c r="K36" s="55"/>
      <c r="L36" s="51"/>
      <c r="M36" s="51"/>
    </row>
    <row r="37" s="49" customFormat="true" ht="17.25" hidden="false" customHeight="true" outlineLevel="0" collapsed="false">
      <c r="C37" s="23"/>
      <c r="D37" s="23"/>
      <c r="E37" s="50" t="s">
        <v>82</v>
      </c>
      <c r="F37" s="50"/>
      <c r="G37" s="29"/>
      <c r="H37" s="30"/>
      <c r="I37" s="31" t="n">
        <v>0</v>
      </c>
      <c r="J37" s="32" t="n">
        <v>0</v>
      </c>
      <c r="K37" s="51"/>
      <c r="L37" s="51"/>
      <c r="M37" s="51"/>
    </row>
    <row r="38" s="49" customFormat="true" ht="17.25" hidden="false" customHeight="true" outlineLevel="0" collapsed="false">
      <c r="C38" s="16"/>
      <c r="D38" s="16"/>
      <c r="E38" s="33"/>
      <c r="F38" s="33"/>
      <c r="G38" s="18"/>
      <c r="H38" s="47"/>
      <c r="I38" s="52"/>
      <c r="J38" s="21"/>
      <c r="K38" s="51"/>
      <c r="L38" s="51"/>
      <c r="M38" s="51"/>
    </row>
    <row r="39" s="49" customFormat="true" ht="17.25" hidden="false" customHeight="true" outlineLevel="0" collapsed="false">
      <c r="C39" s="53"/>
      <c r="D39" s="53"/>
      <c r="E39" s="54" t="s">
        <v>92</v>
      </c>
      <c r="F39" s="54"/>
      <c r="G39" s="29"/>
      <c r="H39" s="30"/>
      <c r="I39" s="36"/>
      <c r="J39" s="37"/>
      <c r="K39" s="51"/>
      <c r="L39" s="51"/>
      <c r="M39" s="51"/>
    </row>
    <row r="40" s="49" customFormat="true" ht="17.25" hidden="false" customHeight="true" outlineLevel="0" collapsed="false">
      <c r="C40" s="23"/>
      <c r="D40" s="23"/>
      <c r="E40" s="50" t="s">
        <v>82</v>
      </c>
      <c r="F40" s="50"/>
      <c r="G40" s="29"/>
      <c r="H40" s="30"/>
      <c r="I40" s="31" t="n">
        <v>0</v>
      </c>
      <c r="J40" s="32" t="n">
        <v>0</v>
      </c>
      <c r="K40" s="51"/>
      <c r="L40" s="51"/>
      <c r="M40" s="51"/>
    </row>
    <row r="41" s="49" customFormat="true" ht="17.25" hidden="false" customHeight="true" outlineLevel="0" collapsed="false">
      <c r="C41" s="23"/>
      <c r="D41" s="23"/>
      <c r="E41" s="33"/>
      <c r="F41" s="33"/>
      <c r="G41" s="18"/>
      <c r="H41" s="23"/>
      <c r="I41" s="52"/>
      <c r="J41" s="48"/>
      <c r="K41" s="51"/>
      <c r="L41" s="51"/>
      <c r="M41" s="51"/>
    </row>
    <row r="42" s="49" customFormat="true" ht="17.25" hidden="false" customHeight="true" outlineLevel="0" collapsed="false">
      <c r="C42" s="23"/>
      <c r="D42" s="23"/>
      <c r="E42" s="58" t="s">
        <v>93</v>
      </c>
      <c r="F42" s="58"/>
      <c r="G42" s="59"/>
      <c r="H42" s="60"/>
      <c r="I42" s="31" t="n">
        <v>2688.77308</v>
      </c>
      <c r="J42" s="32" t="n">
        <v>0.325210039984801</v>
      </c>
      <c r="K42" s="51"/>
      <c r="L42" s="51"/>
      <c r="M42" s="51"/>
    </row>
    <row r="43" s="49" customFormat="true" ht="17.25" hidden="false" customHeight="true" outlineLevel="0" collapsed="false">
      <c r="C43" s="23"/>
      <c r="D43" s="23"/>
      <c r="E43" s="34"/>
      <c r="F43" s="35"/>
      <c r="G43" s="18"/>
      <c r="H43" s="23"/>
      <c r="I43" s="52"/>
      <c r="J43" s="48"/>
      <c r="K43" s="51"/>
      <c r="L43" s="51"/>
      <c r="M43" s="51"/>
    </row>
    <row r="44" customFormat="false" ht="18" hidden="false" customHeight="false" outlineLevel="0" collapsed="false">
      <c r="C44" s="23"/>
      <c r="D44" s="23"/>
      <c r="E44" s="17" t="s">
        <v>94</v>
      </c>
      <c r="F44" s="17"/>
      <c r="G44" s="23"/>
      <c r="H44" s="23"/>
      <c r="I44" s="26"/>
      <c r="J44" s="21"/>
      <c r="K44" s="8"/>
      <c r="L44" s="8"/>
      <c r="M44" s="8"/>
    </row>
    <row r="45" customFormat="false" ht="18" hidden="false" customHeight="true" outlineLevel="0" collapsed="false">
      <c r="C45" s="23"/>
      <c r="D45" s="23"/>
      <c r="E45" s="17" t="s">
        <v>95</v>
      </c>
      <c r="F45" s="17"/>
      <c r="G45" s="23"/>
      <c r="H45" s="23"/>
      <c r="I45" s="26"/>
      <c r="J45" s="21"/>
      <c r="K45" s="8"/>
      <c r="L45" s="8"/>
      <c r="M45" s="8"/>
    </row>
    <row r="46" customFormat="false" ht="18" hidden="false" customHeight="true" outlineLevel="0" collapsed="false">
      <c r="C46" s="23" t="n">
        <v>1</v>
      </c>
      <c r="D46" s="23" t="s">
        <v>427</v>
      </c>
      <c r="E46" s="24" t="s">
        <v>428</v>
      </c>
      <c r="F46" s="24"/>
      <c r="G46" s="70" t="s">
        <v>426</v>
      </c>
      <c r="H46" s="23" t="n">
        <v>1000</v>
      </c>
      <c r="I46" s="26" t="n">
        <v>988.431</v>
      </c>
      <c r="J46" s="21" t="n">
        <v>0.119551808749966</v>
      </c>
      <c r="K46" s="51"/>
      <c r="L46" s="51"/>
      <c r="M46" s="51"/>
    </row>
    <row r="47" customFormat="false" ht="18" hidden="false" customHeight="false" outlineLevel="0" collapsed="false">
      <c r="C47" s="23" t="n">
        <v>2</v>
      </c>
      <c r="D47" s="23" t="s">
        <v>435</v>
      </c>
      <c r="E47" s="24" t="s">
        <v>436</v>
      </c>
      <c r="F47" s="24"/>
      <c r="G47" s="70" t="s">
        <v>437</v>
      </c>
      <c r="H47" s="23" t="n">
        <v>1000</v>
      </c>
      <c r="I47" s="26" t="n">
        <v>987.93</v>
      </c>
      <c r="J47" s="21" t="n">
        <v>0.119491212252908</v>
      </c>
      <c r="K47" s="51"/>
      <c r="L47" s="51"/>
      <c r="M47" s="51"/>
    </row>
    <row r="48" customFormat="false" ht="18" hidden="false" customHeight="false" outlineLevel="0" collapsed="false">
      <c r="C48" s="23" t="n">
        <v>3</v>
      </c>
      <c r="D48" s="23" t="s">
        <v>438</v>
      </c>
      <c r="E48" s="24" t="s">
        <v>439</v>
      </c>
      <c r="F48" s="24"/>
      <c r="G48" s="70" t="s">
        <v>440</v>
      </c>
      <c r="H48" s="23" t="n">
        <v>1000</v>
      </c>
      <c r="I48" s="26" t="n">
        <v>984.317</v>
      </c>
      <c r="J48" s="21" t="n">
        <v>0.119054215957756</v>
      </c>
      <c r="K48" s="51"/>
      <c r="L48" s="8"/>
      <c r="M48" s="8"/>
    </row>
    <row r="49" customFormat="false" ht="18" hidden="false" customHeight="true" outlineLevel="0" collapsed="false">
      <c r="C49" s="23" t="n">
        <v>4</v>
      </c>
      <c r="D49" s="23" t="s">
        <v>441</v>
      </c>
      <c r="E49" s="24" t="s">
        <v>442</v>
      </c>
      <c r="F49" s="24"/>
      <c r="G49" s="70" t="s">
        <v>426</v>
      </c>
      <c r="H49" s="23" t="n">
        <v>500</v>
      </c>
      <c r="I49" s="26" t="n">
        <v>494.40535</v>
      </c>
      <c r="J49" s="21" t="n">
        <v>0.0597988669397864</v>
      </c>
      <c r="K49" s="51"/>
      <c r="L49" s="8"/>
      <c r="M49" s="8"/>
    </row>
    <row r="50" s="61" customFormat="true" ht="18" hidden="false" customHeight="true" outlineLevel="0" collapsed="false">
      <c r="C50" s="23"/>
      <c r="D50" s="23"/>
      <c r="E50" s="58" t="s">
        <v>82</v>
      </c>
      <c r="F50" s="58"/>
      <c r="G50" s="59"/>
      <c r="H50" s="60"/>
      <c r="I50" s="31" t="n">
        <v>3455.08335</v>
      </c>
      <c r="J50" s="32" t="n">
        <v>0.417896103900416</v>
      </c>
      <c r="K50" s="62"/>
      <c r="L50" s="62"/>
      <c r="M50" s="62"/>
    </row>
    <row r="51" s="61" customFormat="true" ht="18" hidden="false" customHeight="false" outlineLevel="0" collapsed="false">
      <c r="C51" s="23"/>
      <c r="D51" s="23"/>
      <c r="E51" s="63"/>
      <c r="F51" s="63"/>
      <c r="G51" s="64"/>
      <c r="H51" s="65"/>
      <c r="I51" s="52"/>
      <c r="J51" s="48"/>
      <c r="K51" s="62"/>
      <c r="L51" s="62"/>
      <c r="M51" s="62"/>
    </row>
    <row r="52" s="61" customFormat="true" ht="18" hidden="false" customHeight="true" outlineLevel="0" collapsed="false">
      <c r="C52" s="23"/>
      <c r="D52" s="23"/>
      <c r="E52" s="58" t="s">
        <v>96</v>
      </c>
      <c r="F52" s="58"/>
      <c r="G52" s="64"/>
      <c r="H52" s="65"/>
      <c r="I52" s="52"/>
      <c r="J52" s="48"/>
      <c r="K52" s="62"/>
      <c r="L52" s="62"/>
      <c r="M52" s="62"/>
    </row>
    <row r="53" s="61" customFormat="true" ht="18" hidden="false" customHeight="false" outlineLevel="0" collapsed="false">
      <c r="C53" s="23"/>
      <c r="D53" s="23"/>
      <c r="E53" s="58" t="s">
        <v>82</v>
      </c>
      <c r="F53" s="58"/>
      <c r="G53" s="59"/>
      <c r="H53" s="60"/>
      <c r="I53" s="31" t="n">
        <v>0</v>
      </c>
      <c r="J53" s="32" t="n">
        <v>0</v>
      </c>
      <c r="K53" s="62"/>
      <c r="L53" s="62"/>
      <c r="M53" s="62"/>
    </row>
    <row r="54" s="61" customFormat="true" ht="18" hidden="false" customHeight="false" outlineLevel="0" collapsed="false">
      <c r="C54" s="23"/>
      <c r="D54" s="23"/>
      <c r="E54" s="66"/>
      <c r="F54" s="67"/>
      <c r="G54" s="64"/>
      <c r="H54" s="65"/>
      <c r="I54" s="52"/>
      <c r="J54" s="48"/>
      <c r="K54" s="62"/>
      <c r="L54" s="62"/>
      <c r="M54" s="62"/>
    </row>
    <row r="55" s="61" customFormat="true" ht="18" hidden="false" customHeight="false" outlineLevel="0" collapsed="false">
      <c r="C55" s="23"/>
      <c r="D55" s="23"/>
      <c r="E55" s="68" t="s">
        <v>97</v>
      </c>
      <c r="F55" s="69"/>
      <c r="G55" s="59"/>
      <c r="H55" s="60"/>
      <c r="I55" s="31"/>
      <c r="J55" s="32"/>
      <c r="K55" s="62"/>
      <c r="L55" s="62"/>
      <c r="M55" s="62"/>
    </row>
    <row r="56" s="61" customFormat="true" ht="18" hidden="false" customHeight="true" outlineLevel="0" collapsed="false">
      <c r="A56" s="1"/>
      <c r="C56" s="23"/>
      <c r="D56" s="23"/>
      <c r="E56" s="58" t="s">
        <v>82</v>
      </c>
      <c r="F56" s="58"/>
      <c r="G56" s="59"/>
      <c r="H56" s="60"/>
      <c r="I56" s="31" t="n">
        <v>0</v>
      </c>
      <c r="J56" s="32" t="n">
        <v>0</v>
      </c>
      <c r="K56" s="51"/>
      <c r="L56" s="51"/>
      <c r="M56" s="62"/>
    </row>
    <row r="57" customFormat="false" ht="18" hidden="false" customHeight="false" outlineLevel="0" collapsed="false">
      <c r="C57" s="23"/>
      <c r="D57" s="23"/>
      <c r="E57" s="58" t="s">
        <v>98</v>
      </c>
      <c r="F57" s="58"/>
      <c r="G57" s="18"/>
      <c r="H57" s="23"/>
      <c r="I57" s="26"/>
      <c r="J57" s="21"/>
      <c r="K57" s="8"/>
      <c r="L57" s="8"/>
      <c r="M57" s="8"/>
    </row>
    <row r="58" s="43" customFormat="true" ht="18" hidden="false" customHeight="true" outlineLevel="0" collapsed="false">
      <c r="A58" s="1"/>
      <c r="C58" s="23" t="n">
        <v>1</v>
      </c>
      <c r="D58" s="23"/>
      <c r="E58" s="24" t="s">
        <v>100</v>
      </c>
      <c r="F58" s="24"/>
      <c r="G58" s="70"/>
      <c r="H58" s="23"/>
      <c r="I58" s="26" t="n">
        <v>90.9824267170519</v>
      </c>
      <c r="J58" s="21" t="n">
        <v>0.0110044238580991</v>
      </c>
      <c r="K58" s="8"/>
      <c r="L58" s="8"/>
      <c r="M58" s="8"/>
    </row>
    <row r="59" s="61" customFormat="true" ht="18" hidden="false" customHeight="false" outlineLevel="0" collapsed="false">
      <c r="A59" s="1"/>
      <c r="C59" s="23"/>
      <c r="D59" s="23"/>
      <c r="E59" s="58" t="s">
        <v>82</v>
      </c>
      <c r="F59" s="58"/>
      <c r="G59" s="59"/>
      <c r="H59" s="60"/>
      <c r="I59" s="31" t="n">
        <v>90.9824267170519</v>
      </c>
      <c r="J59" s="32" t="n">
        <v>0.0110044238580991</v>
      </c>
      <c r="K59" s="51"/>
      <c r="L59" s="51"/>
      <c r="M59" s="62"/>
    </row>
    <row r="60" s="61" customFormat="true" ht="18" hidden="false" customHeight="true" outlineLevel="0" collapsed="false">
      <c r="C60" s="23"/>
      <c r="D60" s="23"/>
      <c r="E60" s="58" t="s">
        <v>101</v>
      </c>
      <c r="F60" s="58"/>
      <c r="G60" s="59"/>
      <c r="H60" s="60"/>
      <c r="I60" s="31" t="n">
        <v>3546.06577671705</v>
      </c>
      <c r="J60" s="32" t="n">
        <v>0.428900527758515</v>
      </c>
      <c r="K60" s="62"/>
      <c r="L60" s="62"/>
      <c r="M60" s="62"/>
    </row>
    <row r="61" s="43" customFormat="true" ht="18" hidden="false" customHeight="true" outlineLevel="0" collapsed="false">
      <c r="C61" s="23"/>
      <c r="D61" s="23"/>
      <c r="E61" s="24"/>
      <c r="F61" s="24"/>
      <c r="G61" s="19"/>
      <c r="H61" s="71"/>
      <c r="I61" s="26"/>
      <c r="J61" s="21"/>
      <c r="K61" s="62"/>
      <c r="L61" s="62"/>
      <c r="M61" s="62"/>
    </row>
    <row r="62" s="43" customFormat="true" ht="18" hidden="false" customHeight="true" outlineLevel="0" collapsed="false">
      <c r="C62" s="23"/>
      <c r="D62" s="23"/>
      <c r="E62" s="58" t="s">
        <v>102</v>
      </c>
      <c r="F62" s="58"/>
      <c r="G62" s="19"/>
      <c r="H62" s="71"/>
      <c r="I62" s="26"/>
      <c r="J62" s="21"/>
      <c r="K62" s="62"/>
      <c r="L62" s="62"/>
      <c r="M62" s="62"/>
    </row>
    <row r="63" s="43" customFormat="true" ht="18" hidden="false" customHeight="false" outlineLevel="0" collapsed="false">
      <c r="C63" s="23"/>
      <c r="D63" s="23"/>
      <c r="E63" s="58" t="s">
        <v>103</v>
      </c>
      <c r="F63" s="58"/>
      <c r="G63" s="19"/>
      <c r="H63" s="71"/>
      <c r="I63" s="26"/>
      <c r="J63" s="21"/>
      <c r="K63" s="62"/>
      <c r="L63" s="62"/>
      <c r="M63" s="62"/>
    </row>
    <row r="64" customFormat="false" ht="18" hidden="false" customHeight="true" outlineLevel="0" collapsed="false">
      <c r="C64" s="23" t="n">
        <v>1</v>
      </c>
      <c r="D64" s="23" t="n">
        <v>0</v>
      </c>
      <c r="E64" s="24" t="s">
        <v>443</v>
      </c>
      <c r="F64" s="24"/>
      <c r="G64" s="70"/>
      <c r="H64" s="23" t="n">
        <v>6066469.347</v>
      </c>
      <c r="I64" s="26" t="n">
        <v>1900.442852</v>
      </c>
      <c r="J64" s="21" t="n">
        <v>0.229860638104778</v>
      </c>
      <c r="K64" s="11"/>
      <c r="L64" s="11"/>
      <c r="M64" s="11"/>
    </row>
    <row r="65" customFormat="false" ht="18" hidden="false" customHeight="true" outlineLevel="0" collapsed="false">
      <c r="C65" s="72"/>
      <c r="D65" s="72"/>
      <c r="E65" s="58" t="s">
        <v>82</v>
      </c>
      <c r="F65" s="58"/>
      <c r="G65" s="73"/>
      <c r="H65" s="74"/>
      <c r="I65" s="75" t="n">
        <v>1900.442852</v>
      </c>
      <c r="J65" s="76" t="n">
        <v>0.229860638104778</v>
      </c>
    </row>
    <row r="66" customFormat="false" ht="18" hidden="false" customHeight="false" outlineLevel="0" collapsed="false">
      <c r="C66" s="72"/>
      <c r="D66" s="72"/>
      <c r="E66" s="58" t="s">
        <v>104</v>
      </c>
      <c r="F66" s="58"/>
      <c r="G66" s="77"/>
      <c r="H66" s="72"/>
      <c r="I66" s="78"/>
      <c r="J66" s="72"/>
    </row>
    <row r="67" customFormat="false" ht="18" hidden="false" customHeight="false" outlineLevel="0" collapsed="false">
      <c r="C67" s="72"/>
      <c r="D67" s="72"/>
      <c r="E67" s="68" t="s">
        <v>105</v>
      </c>
      <c r="F67" s="69"/>
      <c r="G67" s="77"/>
      <c r="H67" s="72"/>
      <c r="I67" s="78"/>
      <c r="J67" s="72"/>
    </row>
    <row r="68" s="61" customFormat="true" ht="18" hidden="false" customHeight="false" outlineLevel="0" collapsed="false">
      <c r="A68" s="1"/>
      <c r="C68" s="23"/>
      <c r="D68" s="23"/>
      <c r="E68" s="58" t="s">
        <v>82</v>
      </c>
      <c r="F68" s="58"/>
      <c r="G68" s="59"/>
      <c r="H68" s="60"/>
      <c r="I68" s="31" t="n">
        <v>0</v>
      </c>
      <c r="J68" s="32" t="n">
        <v>0</v>
      </c>
      <c r="K68" s="62"/>
      <c r="L68" s="62"/>
      <c r="M68" s="62"/>
    </row>
    <row r="69" s="61" customFormat="true" ht="18" hidden="false" customHeight="false" outlineLevel="0" collapsed="false">
      <c r="A69" s="1"/>
      <c r="C69" s="23"/>
      <c r="D69" s="23"/>
      <c r="E69" s="66"/>
      <c r="F69" s="67"/>
      <c r="G69" s="64"/>
      <c r="H69" s="65"/>
      <c r="I69" s="52"/>
      <c r="J69" s="48"/>
      <c r="K69" s="62"/>
      <c r="L69" s="62"/>
      <c r="M69" s="62"/>
    </row>
    <row r="70" s="61" customFormat="true" ht="18" hidden="false" customHeight="false" outlineLevel="0" collapsed="false">
      <c r="A70" s="1"/>
      <c r="C70" s="23"/>
      <c r="D70" s="23"/>
      <c r="E70" s="58" t="s">
        <v>106</v>
      </c>
      <c r="F70" s="58"/>
      <c r="G70" s="64"/>
      <c r="H70" s="65"/>
      <c r="I70" s="52"/>
      <c r="J70" s="48"/>
      <c r="K70" s="62"/>
      <c r="L70" s="62"/>
      <c r="M70" s="62"/>
    </row>
    <row r="71" s="61" customFormat="true" ht="18" hidden="false" customHeight="false" outlineLevel="0" collapsed="false">
      <c r="A71" s="1"/>
      <c r="C71" s="23"/>
      <c r="D71" s="23"/>
      <c r="E71" s="58" t="s">
        <v>82</v>
      </c>
      <c r="F71" s="58"/>
      <c r="G71" s="59"/>
      <c r="H71" s="60"/>
      <c r="I71" s="31" t="n">
        <v>0</v>
      </c>
      <c r="J71" s="32" t="n">
        <v>0</v>
      </c>
      <c r="K71" s="62"/>
      <c r="L71" s="62"/>
      <c r="M71" s="62"/>
    </row>
    <row r="72" s="61" customFormat="true" ht="18" hidden="false" customHeight="false" outlineLevel="0" collapsed="false">
      <c r="A72" s="1"/>
      <c r="C72" s="23"/>
      <c r="D72" s="23"/>
      <c r="E72" s="79" t="s">
        <v>107</v>
      </c>
      <c r="F72" s="79"/>
      <c r="G72" s="80"/>
      <c r="H72" s="30"/>
      <c r="I72" s="36" t="n">
        <v>132.522938782948</v>
      </c>
      <c r="J72" s="37" t="n">
        <v>0.0160287941519059</v>
      </c>
      <c r="K72" s="62"/>
      <c r="L72" s="62"/>
      <c r="M72" s="62"/>
    </row>
    <row r="73" s="43" customFormat="true" ht="15.75" hidden="false" customHeight="true" outlineLevel="0" collapsed="false">
      <c r="C73" s="23"/>
      <c r="D73" s="23"/>
      <c r="E73" s="24"/>
      <c r="F73" s="24"/>
      <c r="G73" s="19"/>
      <c r="H73" s="23"/>
      <c r="I73" s="81"/>
      <c r="J73" s="21"/>
      <c r="K73" s="8"/>
      <c r="M73" s="1"/>
    </row>
    <row r="74" s="43" customFormat="true" ht="18" hidden="false" customHeight="false" outlineLevel="0" collapsed="false">
      <c r="C74" s="82"/>
      <c r="D74" s="82"/>
      <c r="E74" s="83" t="s">
        <v>109</v>
      </c>
      <c r="F74" s="83"/>
      <c r="G74" s="84"/>
      <c r="H74" s="85"/>
      <c r="I74" s="86" t="n">
        <v>8267.8046475</v>
      </c>
      <c r="J74" s="87" t="n">
        <v>1</v>
      </c>
      <c r="K74" s="8"/>
      <c r="M74" s="1"/>
    </row>
    <row r="75" customFormat="false" ht="18" hidden="false" customHeight="false" outlineLevel="0" collapsed="false">
      <c r="E75" s="88"/>
      <c r="F75" s="88"/>
      <c r="I75" s="89"/>
      <c r="J75" s="90"/>
      <c r="K75" s="1"/>
      <c r="L75" s="1"/>
    </row>
    <row r="76" customFormat="false" ht="18" hidden="false" customHeight="false" outlineLevel="0" collapsed="false">
      <c r="D76" s="91" t="s">
        <v>110</v>
      </c>
      <c r="F76" s="91"/>
      <c r="G76" s="91"/>
      <c r="H76" s="91"/>
      <c r="I76" s="91"/>
      <c r="J76" s="92"/>
      <c r="K76" s="93"/>
      <c r="L76" s="1"/>
    </row>
    <row r="77" customFormat="false" ht="18" hidden="false" customHeight="false" outlineLevel="0" collapsed="false">
      <c r="D77" s="94" t="s">
        <v>111</v>
      </c>
      <c r="F77" s="91"/>
      <c r="G77" s="91"/>
      <c r="H77" s="91"/>
      <c r="I77" s="91"/>
      <c r="J77" s="92"/>
      <c r="K77" s="93"/>
      <c r="L77" s="1"/>
    </row>
    <row r="78" customFormat="false" ht="18" hidden="false" customHeight="false" outlineLevel="0" collapsed="false">
      <c r="D78" s="95" t="s">
        <v>112</v>
      </c>
      <c r="F78" s="94"/>
      <c r="G78" s="95"/>
      <c r="H78" s="95"/>
      <c r="I78" s="95"/>
      <c r="J78" s="95"/>
      <c r="K78" s="95"/>
      <c r="L78" s="1"/>
    </row>
    <row r="79" customFormat="false" ht="18" hidden="false" customHeight="false" outlineLevel="0" collapsed="false">
      <c r="D79" s="95" t="s">
        <v>113</v>
      </c>
      <c r="F79" s="95"/>
      <c r="G79" s="95"/>
      <c r="H79" s="95"/>
      <c r="I79" s="95"/>
      <c r="J79" s="95"/>
      <c r="K79" s="95"/>
      <c r="L79" s="1"/>
    </row>
    <row r="80" customFormat="false" ht="18" hidden="false" customHeight="false" outlineLevel="0" collapsed="false">
      <c r="D80" s="95" t="s">
        <v>114</v>
      </c>
      <c r="F80" s="95"/>
      <c r="G80" s="95"/>
      <c r="H80" s="95"/>
      <c r="I80" s="95"/>
      <c r="J80" s="95"/>
      <c r="K80" s="95"/>
      <c r="L80" s="95"/>
      <c r="M80" s="96"/>
    </row>
    <row r="81" customFormat="false" ht="18" hidden="false" customHeight="false" outlineLevel="0" collapsed="false">
      <c r="E81" s="97" t="s">
        <v>115</v>
      </c>
      <c r="F81" s="97"/>
      <c r="G81" s="97" t="s">
        <v>116</v>
      </c>
      <c r="H81" s="97"/>
      <c r="I81" s="96"/>
      <c r="J81" s="1"/>
      <c r="K81" s="1"/>
      <c r="L81" s="1"/>
    </row>
    <row r="82" customFormat="false" ht="36" hidden="false" customHeight="false" outlineLevel="0" collapsed="false">
      <c r="D82" s="1"/>
      <c r="E82" s="98" t="s">
        <v>117</v>
      </c>
      <c r="F82" s="99" t="s">
        <v>118</v>
      </c>
      <c r="G82" s="98" t="s">
        <v>117</v>
      </c>
      <c r="H82" s="99" t="s">
        <v>118</v>
      </c>
      <c r="I82" s="96"/>
      <c r="J82" s="1"/>
      <c r="K82" s="1"/>
      <c r="L82" s="1"/>
    </row>
    <row r="83" customFormat="false" ht="18.75" hidden="false" customHeight="true" outlineLevel="0" collapsed="false">
      <c r="D83" s="100" t="s">
        <v>119</v>
      </c>
      <c r="E83" s="101" t="n">
        <v>42338</v>
      </c>
      <c r="F83" s="101" t="n">
        <v>42369</v>
      </c>
      <c r="G83" s="101" t="n">
        <v>42338</v>
      </c>
      <c r="H83" s="101" t="n">
        <v>42369</v>
      </c>
      <c r="I83" s="96"/>
      <c r="J83" s="1"/>
      <c r="K83" s="1"/>
      <c r="L83" s="1"/>
    </row>
    <row r="84" customFormat="false" ht="18" hidden="false" customHeight="false" outlineLevel="0" collapsed="false">
      <c r="D84" s="102" t="s">
        <v>120</v>
      </c>
      <c r="E84" s="103" t="n">
        <v>11.4812</v>
      </c>
      <c r="F84" s="103" t="n">
        <v>11.5544</v>
      </c>
      <c r="G84" s="103" t="n">
        <v>11.4638</v>
      </c>
      <c r="H84" s="103" t="n">
        <v>11.535</v>
      </c>
      <c r="I84" s="96"/>
      <c r="J84" s="1"/>
      <c r="K84" s="1"/>
      <c r="L84" s="1"/>
    </row>
    <row r="85" customFormat="false" ht="18" hidden="false" customHeight="false" outlineLevel="0" collapsed="false">
      <c r="D85" s="102" t="s">
        <v>121</v>
      </c>
      <c r="E85" s="103" t="n">
        <v>21.7778</v>
      </c>
      <c r="F85" s="103" t="n">
        <v>21.9167</v>
      </c>
      <c r="G85" s="103" t="n">
        <v>21.749</v>
      </c>
      <c r="H85" s="103" t="n">
        <v>21.884</v>
      </c>
      <c r="I85" s="96"/>
      <c r="J85" s="1"/>
      <c r="K85" s="1"/>
      <c r="L85" s="1"/>
    </row>
    <row r="86" customFormat="false" ht="18" hidden="false" customHeight="false" outlineLevel="0" collapsed="false">
      <c r="D86" s="102" t="s">
        <v>444</v>
      </c>
      <c r="E86" s="103" t="s">
        <v>353</v>
      </c>
      <c r="F86" s="103" t="s">
        <v>353</v>
      </c>
      <c r="G86" s="103" t="n">
        <v>11.4638</v>
      </c>
      <c r="H86" s="103" t="n">
        <v>11.535</v>
      </c>
      <c r="I86" s="96"/>
      <c r="J86" s="1"/>
      <c r="K86" s="1"/>
      <c r="L86" s="1"/>
    </row>
    <row r="87" customFormat="false" ht="18" hidden="false" customHeight="false" outlineLevel="0" collapsed="false">
      <c r="D87" s="102" t="s">
        <v>354</v>
      </c>
      <c r="E87" s="103" t="n">
        <v>11.4815</v>
      </c>
      <c r="F87" s="103" t="n">
        <v>11.5548</v>
      </c>
      <c r="G87" s="103" t="s">
        <v>353</v>
      </c>
      <c r="H87" s="103" t="s">
        <v>353</v>
      </c>
      <c r="I87" s="96"/>
      <c r="J87" s="1"/>
      <c r="K87" s="1"/>
      <c r="L87" s="1"/>
    </row>
    <row r="88" customFormat="false" ht="18" hidden="false" customHeight="false" outlineLevel="0" collapsed="false">
      <c r="D88" s="1"/>
      <c r="G88" s="95"/>
      <c r="H88" s="95"/>
      <c r="I88" s="95"/>
      <c r="J88" s="95"/>
      <c r="K88" s="95"/>
      <c r="L88" s="95"/>
      <c r="M88" s="96"/>
    </row>
    <row r="89" s="104" customFormat="true" ht="18" hidden="false" customHeight="false" outlineLevel="0" collapsed="false">
      <c r="B89" s="105"/>
      <c r="C89" s="105"/>
      <c r="D89" s="106" t="s">
        <v>122</v>
      </c>
      <c r="E89" s="107"/>
      <c r="F89" s="106"/>
      <c r="G89" s="108" t="s">
        <v>123</v>
      </c>
      <c r="M89" s="105"/>
    </row>
    <row r="90" s="109" customFormat="true" ht="18" hidden="false" customHeight="false" outlineLevel="0" collapsed="false">
      <c r="B90" s="110"/>
      <c r="C90" s="111"/>
      <c r="D90" s="112"/>
      <c r="E90" s="113"/>
      <c r="F90" s="112"/>
      <c r="G90" s="114"/>
      <c r="H90" s="114"/>
      <c r="I90" s="114"/>
      <c r="J90" s="114"/>
      <c r="K90" s="114"/>
      <c r="L90" s="114"/>
      <c r="M90" s="110"/>
    </row>
    <row r="91" customFormat="false" ht="18" hidden="false" customHeight="false" outlineLevel="0" collapsed="false">
      <c r="D91" s="95" t="s">
        <v>194</v>
      </c>
      <c r="F91" s="95"/>
      <c r="G91" s="95"/>
      <c r="H91" s="95"/>
      <c r="I91" s="95"/>
      <c r="J91" s="95"/>
      <c r="K91" s="95"/>
      <c r="L91" s="95"/>
      <c r="M91" s="96"/>
    </row>
    <row r="92" customFormat="false" ht="18" hidden="false" customHeight="false" outlineLevel="0" collapsed="false">
      <c r="D92" s="95" t="s">
        <v>125</v>
      </c>
      <c r="F92" s="95"/>
      <c r="G92" s="95"/>
      <c r="H92" s="95"/>
      <c r="I92" s="95"/>
      <c r="J92" s="95"/>
      <c r="K92" s="95"/>
      <c r="L92" s="95"/>
      <c r="M92" s="96"/>
    </row>
    <row r="93" customFormat="false" ht="18" hidden="false" customHeight="false" outlineLevel="0" collapsed="false">
      <c r="D93" s="95" t="s">
        <v>445</v>
      </c>
      <c r="F93" s="95"/>
      <c r="G93" s="95"/>
      <c r="H93" s="95"/>
      <c r="I93" s="95"/>
      <c r="J93" s="95"/>
      <c r="K93" s="95"/>
      <c r="L93" s="95"/>
      <c r="M93" s="96"/>
    </row>
    <row r="94" customFormat="false" ht="18" hidden="false" customHeight="false" outlineLevel="0" collapsed="false">
      <c r="D94" s="115" t="s">
        <v>446</v>
      </c>
      <c r="F94" s="115"/>
      <c r="K94" s="1"/>
      <c r="L94" s="1"/>
      <c r="M94" s="3"/>
    </row>
    <row r="95" customFormat="false" ht="18" hidden="false" customHeight="false" outlineLevel="0" collapsed="false">
      <c r="D95" s="88" t="s">
        <v>361</v>
      </c>
      <c r="E95" s="88"/>
      <c r="F95" s="88"/>
      <c r="K95" s="1"/>
      <c r="L95" s="1"/>
      <c r="M95" s="3"/>
    </row>
    <row r="96" customFormat="false" ht="18" hidden="false" customHeight="false" outlineLevel="0" collapsed="false">
      <c r="A96" s="1" t="s">
        <v>362</v>
      </c>
      <c r="D96" s="95"/>
    </row>
  </sheetData>
  <autoFilter ref="A5:M96"/>
  <mergeCells count="61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70:F70"/>
    <mergeCell ref="E71:F71"/>
    <mergeCell ref="E72:F72"/>
    <mergeCell ref="E73:F73"/>
    <mergeCell ref="E74:F74"/>
    <mergeCell ref="E81:F81"/>
    <mergeCell ref="G81:H81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0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447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A27" s="1"/>
      <c r="C27" s="23" t="n">
        <v>1</v>
      </c>
      <c r="D27" s="23" t="s">
        <v>338</v>
      </c>
      <c r="E27" s="24" t="s">
        <v>339</v>
      </c>
      <c r="F27" s="24"/>
      <c r="G27" s="70" t="s">
        <v>340</v>
      </c>
      <c r="H27" s="23" t="n">
        <v>50</v>
      </c>
      <c r="I27" s="26" t="n">
        <v>526.079</v>
      </c>
      <c r="J27" s="21" t="n">
        <v>0.0239484824445386</v>
      </c>
      <c r="K27" s="116"/>
      <c r="L27" s="51"/>
      <c r="M27" s="51"/>
    </row>
    <row r="28" s="49" customFormat="true" ht="17.25" hidden="false" customHeight="true" outlineLevel="0" collapsed="false">
      <c r="A28" s="1"/>
      <c r="C28" s="23" t="n">
        <v>2</v>
      </c>
      <c r="D28" s="23" t="s">
        <v>448</v>
      </c>
      <c r="E28" s="24" t="s">
        <v>336</v>
      </c>
      <c r="F28" s="24"/>
      <c r="G28" s="70" t="s">
        <v>337</v>
      </c>
      <c r="H28" s="23" t="n">
        <v>50</v>
      </c>
      <c r="I28" s="26" t="n">
        <v>519.676</v>
      </c>
      <c r="J28" s="21" t="n">
        <v>0.0236570012542756</v>
      </c>
      <c r="K28" s="116"/>
      <c r="L28" s="51"/>
      <c r="M28" s="51"/>
    </row>
    <row r="29" s="49" customFormat="true" ht="17.25" hidden="false" customHeight="true" outlineLevel="0" collapsed="false">
      <c r="A29" s="1"/>
      <c r="C29" s="23" t="n">
        <v>3</v>
      </c>
      <c r="D29" s="23" t="s">
        <v>449</v>
      </c>
      <c r="E29" s="24" t="s">
        <v>450</v>
      </c>
      <c r="F29" s="24"/>
      <c r="G29" s="70" t="s">
        <v>337</v>
      </c>
      <c r="H29" s="23" t="n">
        <v>50</v>
      </c>
      <c r="I29" s="26" t="n">
        <v>502.76</v>
      </c>
      <c r="J29" s="21" t="n">
        <v>0.0228869409990063</v>
      </c>
      <c r="K29" s="116"/>
      <c r="L29" s="51"/>
      <c r="M29" s="51"/>
    </row>
    <row r="30" s="49" customFormat="true" ht="17.25" hidden="false" customHeight="true" outlineLevel="0" collapsed="false">
      <c r="A30" s="1"/>
      <c r="C30" s="23" t="n">
        <v>4</v>
      </c>
      <c r="D30" s="23" t="s">
        <v>451</v>
      </c>
      <c r="E30" s="24" t="s">
        <v>452</v>
      </c>
      <c r="F30" s="24"/>
      <c r="G30" s="70" t="s">
        <v>453</v>
      </c>
      <c r="H30" s="23" t="n">
        <v>50</v>
      </c>
      <c r="I30" s="26" t="n">
        <v>492.4075</v>
      </c>
      <c r="J30" s="21" t="n">
        <v>0.0224156683108604</v>
      </c>
      <c r="K30" s="116"/>
      <c r="L30" s="51"/>
      <c r="M30" s="51"/>
    </row>
    <row r="31" s="49" customFormat="true" ht="17.25" hidden="false" customHeight="true" outlineLevel="0" collapsed="false">
      <c r="A31" s="1"/>
      <c r="C31" s="23" t="n">
        <v>5</v>
      </c>
      <c r="D31" s="23" t="s">
        <v>421</v>
      </c>
      <c r="E31" s="24" t="s">
        <v>383</v>
      </c>
      <c r="F31" s="24"/>
      <c r="G31" s="70" t="s">
        <v>337</v>
      </c>
      <c r="H31" s="23" t="n">
        <v>20</v>
      </c>
      <c r="I31" s="26" t="n">
        <v>207.8762</v>
      </c>
      <c r="J31" s="21" t="n">
        <v>0.00946306453277434</v>
      </c>
      <c r="K31" s="116"/>
      <c r="L31" s="51"/>
      <c r="M31" s="51"/>
    </row>
    <row r="32" s="49" customFormat="true" ht="17.25" hidden="false" customHeight="true" outlineLevel="0" collapsed="false">
      <c r="C32" s="23"/>
      <c r="D32" s="23"/>
      <c r="E32" s="50" t="s">
        <v>82</v>
      </c>
      <c r="F32" s="50"/>
      <c r="G32" s="29"/>
      <c r="H32" s="30"/>
      <c r="I32" s="31" t="n">
        <v>2248.7987</v>
      </c>
      <c r="J32" s="32" t="n">
        <v>0.102371157541455</v>
      </c>
      <c r="K32" s="51"/>
      <c r="L32" s="51"/>
      <c r="M32" s="51"/>
    </row>
    <row r="33" s="49" customFormat="true" ht="17.25" hidden="false" customHeight="true" outlineLevel="0" collapsed="false">
      <c r="C33" s="23"/>
      <c r="D33" s="23"/>
      <c r="E33" s="33"/>
      <c r="F33" s="33"/>
      <c r="G33" s="18"/>
      <c r="H33" s="23"/>
      <c r="I33" s="52"/>
      <c r="J33" s="48"/>
      <c r="K33" s="51"/>
      <c r="L33" s="51"/>
      <c r="M33" s="51"/>
    </row>
    <row r="34" s="49" customFormat="true" ht="17.25" hidden="false" customHeight="true" outlineLevel="0" collapsed="false">
      <c r="C34" s="53"/>
      <c r="D34" s="53"/>
      <c r="E34" s="54" t="s">
        <v>90</v>
      </c>
      <c r="F34" s="54"/>
      <c r="G34" s="29"/>
      <c r="H34" s="30"/>
      <c r="I34" s="36"/>
      <c r="J34" s="37"/>
      <c r="K34" s="51"/>
      <c r="L34" s="51"/>
      <c r="M34" s="51"/>
    </row>
    <row r="35" s="49" customFormat="true" ht="17.25" hidden="false" customHeight="true" outlineLevel="0" collapsed="false">
      <c r="C35" s="23"/>
      <c r="D35" s="23"/>
      <c r="E35" s="50" t="s">
        <v>82</v>
      </c>
      <c r="F35" s="50"/>
      <c r="G35" s="29"/>
      <c r="H35" s="30"/>
      <c r="I35" s="31" t="n">
        <v>0</v>
      </c>
      <c r="J35" s="32" t="n">
        <v>0</v>
      </c>
      <c r="K35" s="51"/>
      <c r="L35" s="51"/>
      <c r="M35" s="51"/>
    </row>
    <row r="36" s="49" customFormat="true" ht="17.25" hidden="false" customHeight="true" outlineLevel="0" collapsed="false">
      <c r="C36" s="23"/>
      <c r="D36" s="23"/>
      <c r="E36" s="24"/>
      <c r="F36" s="24"/>
      <c r="G36" s="55"/>
      <c r="H36" s="55"/>
      <c r="I36" s="56"/>
      <c r="J36" s="55"/>
      <c r="K36" s="55"/>
      <c r="L36" s="51"/>
      <c r="M36" s="51"/>
    </row>
    <row r="37" s="49" customFormat="true" ht="17.25" hidden="false" customHeight="true" outlineLevel="0" collapsed="false">
      <c r="C37" s="16"/>
      <c r="D37" s="16"/>
      <c r="E37" s="57" t="s">
        <v>91</v>
      </c>
      <c r="F37" s="57"/>
      <c r="G37" s="55"/>
      <c r="H37" s="55"/>
      <c r="I37" s="56"/>
      <c r="J37" s="55"/>
      <c r="K37" s="55"/>
      <c r="L37" s="51"/>
      <c r="M37" s="51"/>
    </row>
    <row r="38" s="49" customFormat="true" ht="17.25" hidden="false" customHeight="true" outlineLevel="0" collapsed="false">
      <c r="A38" s="1"/>
      <c r="C38" s="23" t="n">
        <v>1</v>
      </c>
      <c r="D38" s="23" t="s">
        <v>454</v>
      </c>
      <c r="E38" s="24" t="s">
        <v>455</v>
      </c>
      <c r="F38" s="24"/>
      <c r="G38" s="70" t="s">
        <v>456</v>
      </c>
      <c r="H38" s="23" t="n">
        <v>4800000</v>
      </c>
      <c r="I38" s="26" t="n">
        <v>4703.04</v>
      </c>
      <c r="J38" s="21" t="n">
        <v>0.21409459582299</v>
      </c>
      <c r="K38" s="51"/>
      <c r="L38" s="51"/>
      <c r="M38" s="51"/>
    </row>
    <row r="39" s="49" customFormat="true" ht="17.25" hidden="false" customHeight="true" outlineLevel="0" collapsed="false">
      <c r="A39" s="1"/>
      <c r="C39" s="23" t="n">
        <v>2</v>
      </c>
      <c r="D39" s="23" t="s">
        <v>457</v>
      </c>
      <c r="E39" s="24" t="s">
        <v>458</v>
      </c>
      <c r="F39" s="24"/>
      <c r="G39" s="70" t="s">
        <v>456</v>
      </c>
      <c r="H39" s="23" t="n">
        <v>3500000</v>
      </c>
      <c r="I39" s="26" t="n">
        <v>3521</v>
      </c>
      <c r="J39" s="21" t="n">
        <v>0.160285064956443</v>
      </c>
      <c r="K39" s="51"/>
      <c r="L39" s="51"/>
      <c r="M39" s="51"/>
    </row>
    <row r="40" s="49" customFormat="true" ht="17.25" hidden="false" customHeight="true" outlineLevel="0" collapsed="false">
      <c r="A40" s="1"/>
      <c r="C40" s="23" t="n">
        <v>3</v>
      </c>
      <c r="D40" s="23" t="s">
        <v>459</v>
      </c>
      <c r="E40" s="24" t="s">
        <v>460</v>
      </c>
      <c r="F40" s="24"/>
      <c r="G40" s="70" t="s">
        <v>456</v>
      </c>
      <c r="H40" s="23" t="n">
        <v>2400000</v>
      </c>
      <c r="I40" s="26" t="n">
        <v>2475.78</v>
      </c>
      <c r="J40" s="21" t="n">
        <v>0.112703935847163</v>
      </c>
      <c r="K40" s="51"/>
      <c r="L40" s="51"/>
      <c r="M40" s="51"/>
    </row>
    <row r="41" s="49" customFormat="true" ht="17.25" hidden="false" customHeight="true" outlineLevel="0" collapsed="false">
      <c r="A41" s="1"/>
      <c r="C41" s="23" t="n">
        <v>4</v>
      </c>
      <c r="D41" s="23" t="s">
        <v>461</v>
      </c>
      <c r="E41" s="24" t="s">
        <v>462</v>
      </c>
      <c r="F41" s="24"/>
      <c r="G41" s="70" t="s">
        <v>456</v>
      </c>
      <c r="H41" s="23" t="n">
        <v>2000000</v>
      </c>
      <c r="I41" s="26" t="n">
        <v>2021</v>
      </c>
      <c r="J41" s="21" t="n">
        <v>0.0920011690647459</v>
      </c>
      <c r="K41" s="51"/>
      <c r="L41" s="51"/>
      <c r="M41" s="51"/>
    </row>
    <row r="42" s="49" customFormat="true" ht="17.25" hidden="false" customHeight="true" outlineLevel="0" collapsed="false">
      <c r="A42" s="1"/>
      <c r="C42" s="23" t="n">
        <v>5</v>
      </c>
      <c r="D42" s="23" t="s">
        <v>463</v>
      </c>
      <c r="E42" s="24" t="s">
        <v>464</v>
      </c>
      <c r="F42" s="24"/>
      <c r="G42" s="70" t="s">
        <v>456</v>
      </c>
      <c r="H42" s="23" t="n">
        <v>1500000</v>
      </c>
      <c r="I42" s="26" t="n">
        <v>1566.75</v>
      </c>
      <c r="J42" s="21" t="n">
        <v>0.0713225292588771</v>
      </c>
      <c r="K42" s="51"/>
      <c r="L42" s="51"/>
      <c r="M42" s="51"/>
    </row>
    <row r="43" s="49" customFormat="true" ht="17.25" hidden="false" customHeight="true" outlineLevel="0" collapsed="false">
      <c r="A43" s="1"/>
      <c r="C43" s="23" t="n">
        <v>6</v>
      </c>
      <c r="D43" s="23" t="s">
        <v>465</v>
      </c>
      <c r="E43" s="24" t="s">
        <v>466</v>
      </c>
      <c r="F43" s="24"/>
      <c r="G43" s="70" t="s">
        <v>456</v>
      </c>
      <c r="H43" s="23" t="n">
        <v>1500000</v>
      </c>
      <c r="I43" s="26" t="n">
        <v>1513.95</v>
      </c>
      <c r="J43" s="21" t="n">
        <v>0.0689189361234894</v>
      </c>
      <c r="K43" s="51"/>
      <c r="L43" s="51"/>
      <c r="M43" s="51"/>
    </row>
    <row r="44" s="49" customFormat="true" ht="17.25" hidden="false" customHeight="true" outlineLevel="0" collapsed="false">
      <c r="A44" s="1"/>
      <c r="C44" s="23" t="n">
        <v>7</v>
      </c>
      <c r="D44" s="23" t="s">
        <v>467</v>
      </c>
      <c r="E44" s="24" t="s">
        <v>468</v>
      </c>
      <c r="F44" s="24"/>
      <c r="G44" s="70" t="s">
        <v>456</v>
      </c>
      <c r="H44" s="23" t="n">
        <v>500000</v>
      </c>
      <c r="I44" s="26" t="n">
        <v>537.37</v>
      </c>
      <c r="J44" s="21" t="n">
        <v>0.024462478090214</v>
      </c>
      <c r="K44" s="51"/>
      <c r="L44" s="51"/>
      <c r="M44" s="51"/>
    </row>
    <row r="45" s="49" customFormat="true" ht="17.25" hidden="false" customHeight="true" outlineLevel="0" collapsed="false">
      <c r="A45" s="1"/>
      <c r="C45" s="23" t="n">
        <v>8</v>
      </c>
      <c r="D45" s="23" t="s">
        <v>469</v>
      </c>
      <c r="E45" s="24" t="s">
        <v>470</v>
      </c>
      <c r="F45" s="24"/>
      <c r="G45" s="70" t="s">
        <v>456</v>
      </c>
      <c r="H45" s="23" t="n">
        <v>500000</v>
      </c>
      <c r="I45" s="26" t="n">
        <v>501.557</v>
      </c>
      <c r="J45" s="21" t="n">
        <v>0.0228321773145011</v>
      </c>
      <c r="K45" s="51"/>
      <c r="L45" s="51"/>
      <c r="M45" s="51"/>
    </row>
    <row r="46" s="49" customFormat="true" ht="17.25" hidden="false" customHeight="true" outlineLevel="0" collapsed="false">
      <c r="A46" s="1"/>
      <c r="C46" s="23" t="n">
        <v>9</v>
      </c>
      <c r="D46" s="23" t="s">
        <v>471</v>
      </c>
      <c r="E46" s="24" t="s">
        <v>472</v>
      </c>
      <c r="F46" s="24"/>
      <c r="G46" s="70" t="s">
        <v>456</v>
      </c>
      <c r="H46" s="23" t="n">
        <v>500000</v>
      </c>
      <c r="I46" s="26" t="n">
        <v>497.665</v>
      </c>
      <c r="J46" s="21" t="n">
        <v>0.0226550033659608</v>
      </c>
      <c r="K46" s="51"/>
      <c r="L46" s="51"/>
      <c r="M46" s="51"/>
    </row>
    <row r="47" s="49" customFormat="true" ht="17.25" hidden="false" customHeight="true" outlineLevel="0" collapsed="false">
      <c r="A47" s="1"/>
      <c r="C47" s="23" t="n">
        <v>10</v>
      </c>
      <c r="D47" s="23" t="s">
        <v>473</v>
      </c>
      <c r="E47" s="24" t="s">
        <v>474</v>
      </c>
      <c r="F47" s="24"/>
      <c r="G47" s="70" t="s">
        <v>456</v>
      </c>
      <c r="H47" s="23" t="n">
        <v>350000</v>
      </c>
      <c r="I47" s="26" t="n">
        <v>353.9039</v>
      </c>
      <c r="J47" s="21" t="n">
        <v>0.0161106247088436</v>
      </c>
      <c r="K47" s="51"/>
      <c r="L47" s="51"/>
      <c r="M47" s="51"/>
    </row>
    <row r="48" s="49" customFormat="true" ht="17.25" hidden="false" customHeight="true" outlineLevel="0" collapsed="false">
      <c r="C48" s="23"/>
      <c r="D48" s="23"/>
      <c r="E48" s="50" t="s">
        <v>82</v>
      </c>
      <c r="F48" s="50"/>
      <c r="G48" s="29"/>
      <c r="H48" s="30"/>
      <c r="I48" s="31" t="n">
        <v>17692.0159</v>
      </c>
      <c r="J48" s="32" t="n">
        <v>0.805386514553228</v>
      </c>
      <c r="K48" s="51"/>
      <c r="L48" s="51"/>
      <c r="M48" s="51"/>
    </row>
    <row r="49" s="49" customFormat="true" ht="17.25" hidden="false" customHeight="true" outlineLevel="0" collapsed="false">
      <c r="C49" s="16"/>
      <c r="D49" s="16"/>
      <c r="E49" s="33"/>
      <c r="F49" s="33"/>
      <c r="G49" s="18"/>
      <c r="H49" s="47"/>
      <c r="I49" s="52"/>
      <c r="J49" s="21"/>
      <c r="K49" s="51"/>
      <c r="L49" s="51"/>
      <c r="M49" s="51"/>
    </row>
    <row r="50" s="49" customFormat="true" ht="17.25" hidden="false" customHeight="true" outlineLevel="0" collapsed="false">
      <c r="C50" s="53"/>
      <c r="D50" s="53"/>
      <c r="E50" s="54" t="s">
        <v>92</v>
      </c>
      <c r="F50" s="54"/>
      <c r="G50" s="29"/>
      <c r="H50" s="30"/>
      <c r="I50" s="36"/>
      <c r="J50" s="37"/>
      <c r="K50" s="51"/>
      <c r="L50" s="51"/>
      <c r="M50" s="51"/>
    </row>
    <row r="51" s="49" customFormat="true" ht="17.25" hidden="false" customHeight="true" outlineLevel="0" collapsed="false">
      <c r="C51" s="23"/>
      <c r="D51" s="23"/>
      <c r="E51" s="50" t="s">
        <v>82</v>
      </c>
      <c r="F51" s="50"/>
      <c r="G51" s="29"/>
      <c r="H51" s="30"/>
      <c r="I51" s="31" t="n">
        <v>0</v>
      </c>
      <c r="J51" s="32" t="n">
        <v>0</v>
      </c>
      <c r="K51" s="51"/>
      <c r="L51" s="51"/>
      <c r="M51" s="51"/>
    </row>
    <row r="52" s="49" customFormat="true" ht="17.25" hidden="false" customHeight="true" outlineLevel="0" collapsed="false">
      <c r="C52" s="23"/>
      <c r="D52" s="23"/>
      <c r="E52" s="33"/>
      <c r="F52" s="33"/>
      <c r="G52" s="18"/>
      <c r="H52" s="23"/>
      <c r="I52" s="52"/>
      <c r="J52" s="48"/>
      <c r="K52" s="51"/>
      <c r="L52" s="51"/>
      <c r="M52" s="51"/>
    </row>
    <row r="53" s="49" customFormat="true" ht="17.25" hidden="false" customHeight="true" outlineLevel="0" collapsed="false">
      <c r="C53" s="23"/>
      <c r="D53" s="23"/>
      <c r="E53" s="58" t="s">
        <v>93</v>
      </c>
      <c r="F53" s="58"/>
      <c r="G53" s="59"/>
      <c r="H53" s="60"/>
      <c r="I53" s="31" t="n">
        <v>19940.8146</v>
      </c>
      <c r="J53" s="32" t="n">
        <v>0.907757672094683</v>
      </c>
      <c r="K53" s="51"/>
      <c r="L53" s="51"/>
      <c r="M53" s="51"/>
    </row>
    <row r="54" s="49" customFormat="true" ht="17.25" hidden="false" customHeight="true" outlineLevel="0" collapsed="false">
      <c r="C54" s="23"/>
      <c r="D54" s="23"/>
      <c r="E54" s="34"/>
      <c r="F54" s="35"/>
      <c r="G54" s="18"/>
      <c r="H54" s="23"/>
      <c r="I54" s="52"/>
      <c r="J54" s="48"/>
      <c r="K54" s="51"/>
      <c r="L54" s="51"/>
      <c r="M54" s="51"/>
    </row>
    <row r="55" customFormat="false" ht="18" hidden="false" customHeight="true" outlineLevel="0" collapsed="false">
      <c r="C55" s="23"/>
      <c r="D55" s="23"/>
      <c r="E55" s="17" t="s">
        <v>94</v>
      </c>
      <c r="F55" s="17"/>
      <c r="G55" s="23"/>
      <c r="H55" s="23"/>
      <c r="I55" s="26"/>
      <c r="J55" s="21"/>
      <c r="K55" s="8"/>
      <c r="L55" s="8"/>
      <c r="M55" s="8"/>
    </row>
    <row r="56" customFormat="false" ht="18" hidden="false" customHeight="true" outlineLevel="0" collapsed="false">
      <c r="C56" s="23"/>
      <c r="D56" s="23"/>
      <c r="E56" s="17" t="s">
        <v>95</v>
      </c>
      <c r="F56" s="17"/>
      <c r="G56" s="23"/>
      <c r="H56" s="23"/>
      <c r="I56" s="26"/>
      <c r="J56" s="21"/>
      <c r="K56" s="8"/>
      <c r="L56" s="8"/>
      <c r="M56" s="8"/>
    </row>
    <row r="57" customFormat="false" ht="18" hidden="false" customHeight="false" outlineLevel="0" collapsed="false">
      <c r="C57" s="23" t="n">
        <v>1</v>
      </c>
      <c r="D57" s="23" t="s">
        <v>475</v>
      </c>
      <c r="E57" s="24" t="s">
        <v>425</v>
      </c>
      <c r="F57" s="24"/>
      <c r="G57" s="70" t="s">
        <v>426</v>
      </c>
      <c r="H57" s="23" t="n">
        <v>1500</v>
      </c>
      <c r="I57" s="26" t="n">
        <v>1482.62895</v>
      </c>
      <c r="J57" s="21" t="n">
        <v>0.0674931205785437</v>
      </c>
      <c r="K57" s="51"/>
      <c r="L57" s="51"/>
      <c r="M57" s="51"/>
    </row>
    <row r="58" s="61" customFormat="true" ht="18" hidden="false" customHeight="true" outlineLevel="0" collapsed="false">
      <c r="C58" s="23"/>
      <c r="D58" s="23"/>
      <c r="E58" s="58" t="s">
        <v>82</v>
      </c>
      <c r="F58" s="58"/>
      <c r="G58" s="59"/>
      <c r="H58" s="60"/>
      <c r="I58" s="31" t="n">
        <v>1482.62895</v>
      </c>
      <c r="J58" s="32" t="n">
        <v>0.0674931205785437</v>
      </c>
      <c r="K58" s="62"/>
      <c r="L58" s="62"/>
      <c r="M58" s="62"/>
    </row>
    <row r="59" s="61" customFormat="true" ht="18" hidden="false" customHeight="false" outlineLevel="0" collapsed="false">
      <c r="C59" s="23"/>
      <c r="D59" s="23"/>
      <c r="E59" s="63"/>
      <c r="F59" s="63"/>
      <c r="G59" s="64"/>
      <c r="H59" s="65"/>
      <c r="I59" s="52"/>
      <c r="J59" s="48"/>
      <c r="K59" s="62"/>
      <c r="L59" s="62"/>
      <c r="M59" s="62"/>
    </row>
    <row r="60" s="61" customFormat="true" ht="18" hidden="false" customHeight="true" outlineLevel="0" collapsed="false">
      <c r="C60" s="23"/>
      <c r="D60" s="23"/>
      <c r="E60" s="58" t="s">
        <v>96</v>
      </c>
      <c r="F60" s="58"/>
      <c r="G60" s="64"/>
      <c r="H60" s="65"/>
      <c r="I60" s="52"/>
      <c r="J60" s="48"/>
      <c r="K60" s="62"/>
      <c r="L60" s="62"/>
      <c r="M60" s="62"/>
    </row>
    <row r="61" s="61" customFormat="true" ht="18" hidden="false" customHeight="true" outlineLevel="0" collapsed="false">
      <c r="C61" s="23"/>
      <c r="D61" s="23"/>
      <c r="E61" s="58" t="s">
        <v>82</v>
      </c>
      <c r="F61" s="58"/>
      <c r="G61" s="59"/>
      <c r="H61" s="60"/>
      <c r="I61" s="31" t="n">
        <v>0</v>
      </c>
      <c r="J61" s="32" t="n">
        <v>0</v>
      </c>
      <c r="K61" s="62"/>
      <c r="L61" s="62"/>
      <c r="M61" s="62"/>
    </row>
    <row r="62" s="61" customFormat="true" ht="18" hidden="false" customHeight="false" outlineLevel="0" collapsed="false">
      <c r="C62" s="23"/>
      <c r="D62" s="23"/>
      <c r="E62" s="66"/>
      <c r="F62" s="67"/>
      <c r="G62" s="64"/>
      <c r="H62" s="65"/>
      <c r="I62" s="52"/>
      <c r="J62" s="48"/>
      <c r="K62" s="62"/>
      <c r="L62" s="62"/>
      <c r="M62" s="62"/>
    </row>
    <row r="63" s="61" customFormat="true" ht="18" hidden="false" customHeight="false" outlineLevel="0" collapsed="false">
      <c r="C63" s="23"/>
      <c r="D63" s="23"/>
      <c r="E63" s="68" t="s">
        <v>97</v>
      </c>
      <c r="F63" s="69"/>
      <c r="G63" s="59"/>
      <c r="H63" s="60"/>
      <c r="I63" s="31"/>
      <c r="J63" s="32"/>
      <c r="K63" s="62"/>
      <c r="L63" s="62"/>
      <c r="M63" s="62"/>
    </row>
    <row r="64" s="61" customFormat="true" ht="18" hidden="false" customHeight="true" outlineLevel="0" collapsed="false">
      <c r="A64" s="1"/>
      <c r="C64" s="23"/>
      <c r="D64" s="23"/>
      <c r="E64" s="58" t="s">
        <v>82</v>
      </c>
      <c r="F64" s="58"/>
      <c r="G64" s="59"/>
      <c r="H64" s="60"/>
      <c r="I64" s="31" t="n">
        <v>0</v>
      </c>
      <c r="J64" s="32" t="n">
        <v>0</v>
      </c>
      <c r="K64" s="51"/>
      <c r="L64" s="51"/>
      <c r="M64" s="62"/>
    </row>
    <row r="65" customFormat="false" ht="18" hidden="false" customHeight="true" outlineLevel="0" collapsed="false">
      <c r="C65" s="23"/>
      <c r="D65" s="23"/>
      <c r="E65" s="58" t="s">
        <v>98</v>
      </c>
      <c r="F65" s="58"/>
      <c r="G65" s="18"/>
      <c r="H65" s="23"/>
      <c r="I65" s="26"/>
      <c r="J65" s="21"/>
      <c r="K65" s="8"/>
      <c r="L65" s="8"/>
      <c r="M65" s="8"/>
    </row>
    <row r="66" s="43" customFormat="true" ht="18" hidden="false" customHeight="false" outlineLevel="0" collapsed="false">
      <c r="A66" s="1"/>
      <c r="C66" s="23" t="n">
        <v>1</v>
      </c>
      <c r="D66" s="23"/>
      <c r="E66" s="24" t="s">
        <v>100</v>
      </c>
      <c r="F66" s="24"/>
      <c r="G66" s="70"/>
      <c r="H66" s="23"/>
      <c r="I66" s="26" t="n">
        <v>158.969295033244</v>
      </c>
      <c r="J66" s="21" t="n">
        <v>0.00723669519468431</v>
      </c>
      <c r="K66" s="8"/>
      <c r="L66" s="8"/>
      <c r="M66" s="8"/>
    </row>
    <row r="67" s="61" customFormat="true" ht="18" hidden="false" customHeight="true" outlineLevel="0" collapsed="false">
      <c r="A67" s="1"/>
      <c r="C67" s="23"/>
      <c r="D67" s="23"/>
      <c r="E67" s="58" t="s">
        <v>82</v>
      </c>
      <c r="F67" s="58"/>
      <c r="G67" s="59"/>
      <c r="H67" s="60"/>
      <c r="I67" s="31" t="n">
        <v>158.969295033244</v>
      </c>
      <c r="J67" s="32" t="n">
        <v>0.00723669519468431</v>
      </c>
      <c r="K67" s="51"/>
      <c r="L67" s="51"/>
      <c r="M67" s="62"/>
    </row>
    <row r="68" s="61" customFormat="true" ht="18" hidden="false" customHeight="false" outlineLevel="0" collapsed="false">
      <c r="C68" s="23"/>
      <c r="D68" s="23"/>
      <c r="E68" s="58" t="s">
        <v>101</v>
      </c>
      <c r="F68" s="58"/>
      <c r="G68" s="59"/>
      <c r="H68" s="60"/>
      <c r="I68" s="31" t="n">
        <v>1641.59824503324</v>
      </c>
      <c r="J68" s="32" t="n">
        <v>0.074729815773228</v>
      </c>
      <c r="K68" s="62"/>
      <c r="L68" s="62"/>
      <c r="M68" s="62"/>
    </row>
    <row r="69" s="43" customFormat="true" ht="18" hidden="false" customHeight="false" outlineLevel="0" collapsed="false">
      <c r="C69" s="23"/>
      <c r="D69" s="23"/>
      <c r="E69" s="24"/>
      <c r="F69" s="24"/>
      <c r="G69" s="19"/>
      <c r="H69" s="71"/>
      <c r="I69" s="26"/>
      <c r="J69" s="21"/>
      <c r="K69" s="62"/>
      <c r="L69" s="62"/>
      <c r="M69" s="62"/>
    </row>
    <row r="70" s="43" customFormat="true" ht="18" hidden="false" customHeight="false" outlineLevel="0" collapsed="false">
      <c r="C70" s="23"/>
      <c r="D70" s="23"/>
      <c r="E70" s="58" t="s">
        <v>102</v>
      </c>
      <c r="F70" s="58"/>
      <c r="G70" s="19"/>
      <c r="H70" s="71"/>
      <c r="I70" s="26"/>
      <c r="J70" s="21"/>
      <c r="K70" s="62"/>
      <c r="L70" s="62"/>
      <c r="M70" s="62"/>
    </row>
    <row r="71" s="43" customFormat="true" ht="18" hidden="false" customHeight="false" outlineLevel="0" collapsed="false">
      <c r="C71" s="23"/>
      <c r="D71" s="23"/>
      <c r="E71" s="58" t="s">
        <v>103</v>
      </c>
      <c r="F71" s="58"/>
      <c r="G71" s="19"/>
      <c r="H71" s="71"/>
      <c r="I71" s="26"/>
      <c r="J71" s="21"/>
      <c r="K71" s="62"/>
      <c r="L71" s="62"/>
      <c r="M71" s="62"/>
    </row>
    <row r="72" customFormat="false" ht="18" hidden="false" customHeight="false" outlineLevel="0" collapsed="false">
      <c r="C72" s="72"/>
      <c r="D72" s="72"/>
      <c r="E72" s="58" t="s">
        <v>82</v>
      </c>
      <c r="F72" s="58"/>
      <c r="G72" s="73"/>
      <c r="H72" s="74"/>
      <c r="I72" s="75" t="n">
        <v>0</v>
      </c>
      <c r="J72" s="76" t="n">
        <v>0</v>
      </c>
    </row>
    <row r="73" customFormat="false" ht="18" hidden="false" customHeight="false" outlineLevel="0" collapsed="false">
      <c r="C73" s="72"/>
      <c r="D73" s="72"/>
      <c r="E73" s="58" t="s">
        <v>104</v>
      </c>
      <c r="F73" s="58"/>
      <c r="G73" s="77"/>
      <c r="H73" s="72"/>
      <c r="I73" s="78"/>
      <c r="J73" s="72"/>
    </row>
    <row r="74" customFormat="false" ht="18" hidden="false" customHeight="false" outlineLevel="0" collapsed="false">
      <c r="C74" s="72"/>
      <c r="D74" s="72"/>
      <c r="E74" s="68" t="s">
        <v>105</v>
      </c>
      <c r="F74" s="69"/>
      <c r="G74" s="77"/>
      <c r="H74" s="72"/>
      <c r="I74" s="78"/>
      <c r="J74" s="72"/>
    </row>
    <row r="75" s="61" customFormat="true" ht="18" hidden="false" customHeight="false" outlineLevel="0" collapsed="false">
      <c r="A75" s="1"/>
      <c r="C75" s="23"/>
      <c r="D75" s="23"/>
      <c r="E75" s="58" t="s">
        <v>82</v>
      </c>
      <c r="F75" s="58"/>
      <c r="G75" s="59"/>
      <c r="H75" s="60"/>
      <c r="I75" s="31" t="n">
        <v>0</v>
      </c>
      <c r="J75" s="32" t="n">
        <v>0</v>
      </c>
      <c r="K75" s="62"/>
      <c r="L75" s="62"/>
      <c r="M75" s="62"/>
    </row>
    <row r="76" s="61" customFormat="true" ht="18" hidden="false" customHeight="false" outlineLevel="0" collapsed="false">
      <c r="A76" s="1"/>
      <c r="C76" s="23"/>
      <c r="D76" s="23"/>
      <c r="E76" s="66"/>
      <c r="F76" s="67"/>
      <c r="G76" s="64"/>
      <c r="H76" s="65"/>
      <c r="I76" s="52"/>
      <c r="J76" s="48"/>
      <c r="K76" s="62"/>
      <c r="L76" s="62"/>
      <c r="M76" s="62"/>
    </row>
    <row r="77" s="61" customFormat="true" ht="18" hidden="false" customHeight="false" outlineLevel="0" collapsed="false">
      <c r="A77" s="1"/>
      <c r="C77" s="23"/>
      <c r="D77" s="23"/>
      <c r="E77" s="58" t="s">
        <v>106</v>
      </c>
      <c r="F77" s="58"/>
      <c r="G77" s="64"/>
      <c r="H77" s="65"/>
      <c r="I77" s="52"/>
      <c r="J77" s="48"/>
      <c r="K77" s="62"/>
      <c r="L77" s="62"/>
      <c r="M77" s="62"/>
    </row>
    <row r="78" s="61" customFormat="true" ht="18" hidden="false" customHeight="false" outlineLevel="0" collapsed="false">
      <c r="A78" s="1"/>
      <c r="C78" s="23"/>
      <c r="D78" s="23"/>
      <c r="E78" s="58" t="s">
        <v>82</v>
      </c>
      <c r="F78" s="58"/>
      <c r="G78" s="59"/>
      <c r="H78" s="60"/>
      <c r="I78" s="31" t="n">
        <v>0</v>
      </c>
      <c r="J78" s="32" t="n">
        <v>0</v>
      </c>
      <c r="K78" s="62"/>
      <c r="L78" s="62"/>
      <c r="M78" s="62"/>
    </row>
    <row r="79" s="61" customFormat="true" ht="18" hidden="false" customHeight="false" outlineLevel="0" collapsed="false">
      <c r="A79" s="1"/>
      <c r="C79" s="23"/>
      <c r="D79" s="23"/>
      <c r="E79" s="79" t="s">
        <v>107</v>
      </c>
      <c r="F79" s="79"/>
      <c r="G79" s="80"/>
      <c r="H79" s="30"/>
      <c r="I79" s="36" t="n">
        <v>384.699318266756</v>
      </c>
      <c r="J79" s="37" t="n">
        <v>0.0175125121320892</v>
      </c>
      <c r="K79" s="62"/>
      <c r="L79" s="62"/>
      <c r="M79" s="62"/>
    </row>
    <row r="80" s="43" customFormat="true" ht="15.75" hidden="false" customHeight="true" outlineLevel="0" collapsed="false">
      <c r="C80" s="23"/>
      <c r="D80" s="23"/>
      <c r="E80" s="24"/>
      <c r="F80" s="24"/>
      <c r="G80" s="19"/>
      <c r="H80" s="23"/>
      <c r="I80" s="81"/>
      <c r="J80" s="21"/>
      <c r="K80" s="8"/>
      <c r="M80" s="1"/>
    </row>
    <row r="81" s="43" customFormat="true" ht="18" hidden="false" customHeight="false" outlineLevel="0" collapsed="false">
      <c r="C81" s="82"/>
      <c r="D81" s="82"/>
      <c r="E81" s="83" t="s">
        <v>109</v>
      </c>
      <c r="F81" s="83"/>
      <c r="G81" s="84"/>
      <c r="H81" s="85"/>
      <c r="I81" s="86" t="n">
        <v>21967.1121633</v>
      </c>
      <c r="J81" s="87" t="n">
        <v>1</v>
      </c>
      <c r="K81" s="8"/>
      <c r="M81" s="1"/>
    </row>
    <row r="82" customFormat="false" ht="18" hidden="false" customHeight="false" outlineLevel="0" collapsed="false">
      <c r="E82" s="88"/>
      <c r="F82" s="88"/>
      <c r="I82" s="89"/>
      <c r="J82" s="90"/>
      <c r="K82" s="1"/>
      <c r="L82" s="1"/>
    </row>
    <row r="83" customFormat="false" ht="18" hidden="false" customHeight="false" outlineLevel="0" collapsed="false">
      <c r="D83" s="91" t="s">
        <v>110</v>
      </c>
      <c r="F83" s="91"/>
      <c r="G83" s="91"/>
      <c r="H83" s="91"/>
      <c r="I83" s="91"/>
      <c r="J83" s="92"/>
      <c r="K83" s="93"/>
      <c r="L83" s="1"/>
    </row>
    <row r="84" customFormat="false" ht="18" hidden="false" customHeight="false" outlineLevel="0" collapsed="false">
      <c r="D84" s="94" t="s">
        <v>111</v>
      </c>
      <c r="F84" s="91"/>
      <c r="G84" s="91"/>
      <c r="H84" s="91"/>
      <c r="I84" s="91"/>
      <c r="J84" s="92"/>
      <c r="K84" s="93"/>
      <c r="L84" s="1"/>
    </row>
    <row r="85" customFormat="false" ht="18" hidden="false" customHeight="false" outlineLevel="0" collapsed="false">
      <c r="D85" s="95" t="s">
        <v>112</v>
      </c>
      <c r="F85" s="94"/>
      <c r="G85" s="95"/>
      <c r="H85" s="95"/>
      <c r="I85" s="95"/>
      <c r="J85" s="95"/>
      <c r="K85" s="95"/>
      <c r="L85" s="1"/>
    </row>
    <row r="86" customFormat="false" ht="18" hidden="false" customHeight="false" outlineLevel="0" collapsed="false">
      <c r="D86" s="95" t="s">
        <v>113</v>
      </c>
      <c r="F86" s="95"/>
      <c r="G86" s="95"/>
      <c r="H86" s="95"/>
      <c r="I86" s="95"/>
      <c r="J86" s="95"/>
      <c r="K86" s="95"/>
      <c r="L86" s="1"/>
    </row>
    <row r="87" customFormat="false" ht="18" hidden="false" customHeight="false" outlineLevel="0" collapsed="false">
      <c r="D87" s="95" t="s">
        <v>114</v>
      </c>
      <c r="F87" s="95"/>
      <c r="G87" s="95"/>
      <c r="H87" s="95"/>
      <c r="I87" s="95"/>
      <c r="J87" s="95"/>
      <c r="K87" s="95"/>
      <c r="L87" s="95"/>
      <c r="M87" s="96"/>
    </row>
    <row r="88" customFormat="false" ht="18" hidden="false" customHeight="false" outlineLevel="0" collapsed="false">
      <c r="E88" s="97" t="s">
        <v>115</v>
      </c>
      <c r="F88" s="97"/>
      <c r="G88" s="97" t="s">
        <v>116</v>
      </c>
      <c r="H88" s="97"/>
      <c r="I88" s="97" t="s">
        <v>476</v>
      </c>
      <c r="J88" s="97"/>
      <c r="K88" s="96"/>
      <c r="L88" s="1"/>
    </row>
    <row r="89" customFormat="false" ht="36" hidden="false" customHeight="false" outlineLevel="0" collapsed="false">
      <c r="D89" s="1"/>
      <c r="E89" s="98" t="s">
        <v>117</v>
      </c>
      <c r="F89" s="99" t="s">
        <v>118</v>
      </c>
      <c r="G89" s="98" t="s">
        <v>117</v>
      </c>
      <c r="H89" s="99" t="s">
        <v>118</v>
      </c>
      <c r="I89" s="98" t="s">
        <v>117</v>
      </c>
      <c r="J89" s="99" t="s">
        <v>118</v>
      </c>
      <c r="K89" s="96"/>
      <c r="L89" s="1"/>
    </row>
    <row r="90" customFormat="false" ht="18.75" hidden="false" customHeight="true" outlineLevel="0" collapsed="false">
      <c r="D90" s="100" t="s">
        <v>119</v>
      </c>
      <c r="E90" s="101" t="n">
        <v>42338</v>
      </c>
      <c r="F90" s="101" t="n">
        <v>42369</v>
      </c>
      <c r="G90" s="101" t="n">
        <v>42338</v>
      </c>
      <c r="H90" s="101" t="n">
        <v>42369</v>
      </c>
      <c r="I90" s="101" t="n">
        <v>42338</v>
      </c>
      <c r="J90" s="101" t="n">
        <v>42369</v>
      </c>
      <c r="K90" s="96"/>
      <c r="L90" s="1"/>
    </row>
    <row r="91" customFormat="false" ht="18" hidden="false" customHeight="false" outlineLevel="0" collapsed="false">
      <c r="D91" s="102" t="s">
        <v>120</v>
      </c>
      <c r="E91" s="103" t="s">
        <v>353</v>
      </c>
      <c r="F91" s="103" t="s">
        <v>353</v>
      </c>
      <c r="G91" s="103" t="n">
        <v>11.4289</v>
      </c>
      <c r="H91" s="103" t="n">
        <v>11.4437</v>
      </c>
      <c r="I91" s="103" t="s">
        <v>353</v>
      </c>
      <c r="J91" s="103" t="s">
        <v>353</v>
      </c>
      <c r="K91" s="96"/>
      <c r="L91" s="1"/>
    </row>
    <row r="92" customFormat="false" ht="18" hidden="false" customHeight="false" outlineLevel="0" collapsed="false">
      <c r="D92" s="102" t="s">
        <v>121</v>
      </c>
      <c r="E92" s="103" t="n">
        <v>42.0721</v>
      </c>
      <c r="F92" s="103" t="n">
        <v>42.1325</v>
      </c>
      <c r="G92" s="103" t="n">
        <v>40.949</v>
      </c>
      <c r="H92" s="103" t="n">
        <v>41.0015</v>
      </c>
      <c r="I92" s="103" t="n">
        <v>46.2769</v>
      </c>
      <c r="J92" s="103" t="n">
        <v>46.3359</v>
      </c>
      <c r="K92" s="96"/>
      <c r="L92" s="1"/>
    </row>
    <row r="93" customFormat="false" ht="18" hidden="false" customHeight="false" outlineLevel="0" collapsed="false">
      <c r="D93" s="102" t="s">
        <v>352</v>
      </c>
      <c r="E93" s="103" t="s">
        <v>353</v>
      </c>
      <c r="F93" s="103" t="s">
        <v>353</v>
      </c>
      <c r="G93" s="103" t="n">
        <v>13.9857</v>
      </c>
      <c r="H93" s="103" t="n">
        <v>14.0037</v>
      </c>
      <c r="I93" s="103" t="n">
        <v>14.0433</v>
      </c>
      <c r="J93" s="103" t="s">
        <v>353</v>
      </c>
      <c r="K93" s="96"/>
      <c r="L93" s="1"/>
    </row>
    <row r="94" customFormat="false" ht="18" hidden="false" customHeight="false" outlineLevel="0" collapsed="false">
      <c r="D94" s="102" t="s">
        <v>477</v>
      </c>
      <c r="E94" s="103" t="n">
        <v>11.704</v>
      </c>
      <c r="F94" s="103" t="n">
        <v>11.7203</v>
      </c>
      <c r="G94" s="103" t="n">
        <v>11.4197</v>
      </c>
      <c r="H94" s="103" t="n">
        <v>11.4343</v>
      </c>
      <c r="I94" s="103" t="s">
        <v>353</v>
      </c>
      <c r="J94" s="103" t="s">
        <v>353</v>
      </c>
      <c r="K94" s="96"/>
      <c r="L94" s="1"/>
    </row>
    <row r="95" customFormat="false" ht="18" hidden="false" customHeight="false" outlineLevel="0" collapsed="false">
      <c r="D95" s="102" t="s">
        <v>355</v>
      </c>
      <c r="E95" s="103" t="s">
        <v>353</v>
      </c>
      <c r="F95" s="103" t="s">
        <v>353</v>
      </c>
      <c r="G95" s="103" t="n">
        <v>11.4637</v>
      </c>
      <c r="H95" s="103" t="n">
        <v>11.4784</v>
      </c>
      <c r="I95" s="103" t="s">
        <v>353</v>
      </c>
      <c r="J95" s="103" t="s">
        <v>353</v>
      </c>
      <c r="K95" s="96"/>
      <c r="L95" s="1"/>
    </row>
    <row r="96" customFormat="false" ht="18" hidden="false" customHeight="false" outlineLevel="0" collapsed="false">
      <c r="D96" s="102" t="s">
        <v>356</v>
      </c>
      <c r="E96" s="103" t="n">
        <v>18.1553</v>
      </c>
      <c r="F96" s="103" t="n">
        <v>18.1805</v>
      </c>
      <c r="G96" s="103" t="s">
        <v>353</v>
      </c>
      <c r="H96" s="103" t="s">
        <v>353</v>
      </c>
      <c r="I96" s="103" t="s">
        <v>353</v>
      </c>
      <c r="J96" s="103" t="s">
        <v>353</v>
      </c>
      <c r="K96" s="96"/>
      <c r="L96" s="1"/>
    </row>
    <row r="97" customFormat="false" ht="18" hidden="false" customHeight="false" outlineLevel="0" collapsed="false">
      <c r="D97" s="1"/>
      <c r="G97" s="95"/>
      <c r="H97" s="95"/>
      <c r="I97" s="95"/>
      <c r="J97" s="95"/>
      <c r="K97" s="95"/>
      <c r="L97" s="95"/>
      <c r="M97" s="96"/>
    </row>
    <row r="98" s="104" customFormat="true" ht="18" hidden="false" customHeight="false" outlineLevel="0" collapsed="false">
      <c r="B98" s="105"/>
      <c r="C98" s="105"/>
      <c r="D98" s="106" t="s">
        <v>122</v>
      </c>
      <c r="E98" s="107"/>
      <c r="F98" s="106"/>
      <c r="G98" s="108" t="s">
        <v>123</v>
      </c>
      <c r="M98" s="105"/>
    </row>
    <row r="99" s="109" customFormat="true" ht="18" hidden="false" customHeight="false" outlineLevel="0" collapsed="false">
      <c r="B99" s="110"/>
      <c r="C99" s="111"/>
      <c r="D99" s="112"/>
      <c r="E99" s="113"/>
      <c r="F99" s="112"/>
      <c r="G99" s="114"/>
      <c r="H99" s="114"/>
      <c r="I99" s="114"/>
      <c r="J99" s="114"/>
      <c r="K99" s="114"/>
      <c r="L99" s="114"/>
      <c r="M99" s="110"/>
    </row>
    <row r="100" customFormat="false" ht="18" hidden="false" customHeight="false" outlineLevel="0" collapsed="false">
      <c r="D100" s="95" t="s">
        <v>194</v>
      </c>
      <c r="F100" s="95"/>
      <c r="G100" s="95"/>
      <c r="H100" s="95"/>
      <c r="I100" s="95"/>
      <c r="J100" s="95"/>
      <c r="K100" s="95"/>
      <c r="L100" s="95"/>
      <c r="M100" s="96"/>
    </row>
    <row r="101" customFormat="false" ht="18" hidden="false" customHeight="false" outlineLevel="0" collapsed="false">
      <c r="D101" s="95" t="s">
        <v>125</v>
      </c>
      <c r="F101" s="95"/>
      <c r="G101" s="95"/>
      <c r="H101" s="95"/>
      <c r="I101" s="95"/>
      <c r="J101" s="95"/>
      <c r="K101" s="95"/>
      <c r="L101" s="95"/>
      <c r="M101" s="96"/>
    </row>
    <row r="102" customFormat="false" ht="18" hidden="false" customHeight="false" outlineLevel="0" collapsed="false">
      <c r="D102" s="95" t="s">
        <v>478</v>
      </c>
      <c r="F102" s="95"/>
      <c r="G102" s="95"/>
      <c r="H102" s="95"/>
      <c r="I102" s="95"/>
      <c r="J102" s="95"/>
      <c r="K102" s="95"/>
      <c r="L102" s="95"/>
      <c r="M102" s="96"/>
    </row>
    <row r="103" customFormat="false" ht="18" hidden="false" customHeight="false" outlineLevel="0" collapsed="false">
      <c r="D103" s="115" t="s">
        <v>479</v>
      </c>
      <c r="F103" s="115"/>
      <c r="K103" s="1"/>
      <c r="L103" s="1"/>
      <c r="M103" s="3"/>
    </row>
    <row r="104" customFormat="false" ht="18" hidden="false" customHeight="false" outlineLevel="0" collapsed="false">
      <c r="D104" s="88" t="s">
        <v>361</v>
      </c>
      <c r="E104" s="88"/>
      <c r="F104" s="88"/>
      <c r="K104" s="1"/>
      <c r="L104" s="1"/>
      <c r="M104" s="3"/>
    </row>
    <row r="105" customFormat="false" ht="18" hidden="false" customHeight="false" outlineLevel="0" collapsed="false">
      <c r="A105" s="1" t="s">
        <v>362</v>
      </c>
      <c r="D105" s="95"/>
    </row>
  </sheetData>
  <autoFilter ref="A5:M105"/>
  <mergeCells count="69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5:F55"/>
    <mergeCell ref="E56:F56"/>
    <mergeCell ref="E57:F57"/>
    <mergeCell ref="E58:F58"/>
    <mergeCell ref="E59:F59"/>
    <mergeCell ref="E60:F60"/>
    <mergeCell ref="E61:F61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5:F75"/>
    <mergeCell ref="E77:F77"/>
    <mergeCell ref="E78:F78"/>
    <mergeCell ref="E79:F79"/>
    <mergeCell ref="E80:F80"/>
    <mergeCell ref="E81:F81"/>
    <mergeCell ref="E88:F88"/>
    <mergeCell ref="G88:H88"/>
    <mergeCell ref="I88:J88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4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480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C27" s="23"/>
      <c r="D27" s="23"/>
      <c r="E27" s="50" t="s">
        <v>82</v>
      </c>
      <c r="F27" s="50"/>
      <c r="G27" s="29"/>
      <c r="H27" s="30"/>
      <c r="I27" s="31" t="n">
        <v>0</v>
      </c>
      <c r="J27" s="32" t="n">
        <v>0</v>
      </c>
      <c r="K27" s="51"/>
      <c r="L27" s="51"/>
      <c r="M27" s="51"/>
    </row>
    <row r="28" s="49" customFormat="true" ht="17.25" hidden="false" customHeight="true" outlineLevel="0" collapsed="false">
      <c r="C28" s="23"/>
      <c r="D28" s="23"/>
      <c r="E28" s="33"/>
      <c r="F28" s="33"/>
      <c r="G28" s="18"/>
      <c r="H28" s="23"/>
      <c r="I28" s="52"/>
      <c r="J28" s="48"/>
      <c r="K28" s="51"/>
      <c r="L28" s="51"/>
      <c r="M28" s="51"/>
    </row>
    <row r="29" s="49" customFormat="true" ht="17.25" hidden="false" customHeight="true" outlineLevel="0" collapsed="false">
      <c r="C29" s="53"/>
      <c r="D29" s="53"/>
      <c r="E29" s="54" t="s">
        <v>90</v>
      </c>
      <c r="F29" s="54"/>
      <c r="G29" s="29"/>
      <c r="H29" s="30"/>
      <c r="I29" s="36"/>
      <c r="J29" s="37"/>
      <c r="K29" s="51"/>
      <c r="L29" s="51"/>
      <c r="M29" s="51"/>
    </row>
    <row r="30" s="49" customFormat="true" ht="17.25" hidden="false" customHeight="true" outlineLevel="0" collapsed="false">
      <c r="C30" s="23"/>
      <c r="D30" s="23"/>
      <c r="E30" s="50" t="s">
        <v>82</v>
      </c>
      <c r="F30" s="50"/>
      <c r="G30" s="29"/>
      <c r="H30" s="30"/>
      <c r="I30" s="31" t="n">
        <v>0</v>
      </c>
      <c r="J30" s="32" t="n">
        <v>0</v>
      </c>
      <c r="K30" s="51"/>
      <c r="L30" s="51"/>
      <c r="M30" s="51"/>
    </row>
    <row r="31" s="49" customFormat="true" ht="17.25" hidden="false" customHeight="true" outlineLevel="0" collapsed="false">
      <c r="C31" s="23"/>
      <c r="D31" s="23"/>
      <c r="E31" s="24"/>
      <c r="F31" s="24"/>
      <c r="G31" s="55"/>
      <c r="H31" s="55"/>
      <c r="I31" s="56"/>
      <c r="J31" s="55"/>
      <c r="K31" s="55"/>
      <c r="L31" s="51"/>
      <c r="M31" s="51"/>
    </row>
    <row r="32" s="49" customFormat="true" ht="17.25" hidden="false" customHeight="true" outlineLevel="0" collapsed="false">
      <c r="C32" s="16"/>
      <c r="D32" s="16"/>
      <c r="E32" s="57" t="s">
        <v>91</v>
      </c>
      <c r="F32" s="57"/>
      <c r="G32" s="55"/>
      <c r="H32" s="55"/>
      <c r="I32" s="56"/>
      <c r="J32" s="55"/>
      <c r="K32" s="55"/>
      <c r="L32" s="51"/>
      <c r="M32" s="51"/>
    </row>
    <row r="33" s="49" customFormat="true" ht="17.25" hidden="false" customHeight="true" outlineLevel="0" collapsed="false">
      <c r="C33" s="23"/>
      <c r="D33" s="23"/>
      <c r="E33" s="50" t="s">
        <v>82</v>
      </c>
      <c r="F33" s="50"/>
      <c r="G33" s="29"/>
      <c r="H33" s="30"/>
      <c r="I33" s="31" t="n">
        <v>0</v>
      </c>
      <c r="J33" s="32" t="n">
        <v>0</v>
      </c>
      <c r="K33" s="51"/>
      <c r="L33" s="51"/>
      <c r="M33" s="51"/>
    </row>
    <row r="34" s="49" customFormat="true" ht="17.25" hidden="false" customHeight="true" outlineLevel="0" collapsed="false">
      <c r="C34" s="16"/>
      <c r="D34" s="16"/>
      <c r="E34" s="33"/>
      <c r="F34" s="33"/>
      <c r="G34" s="18"/>
      <c r="H34" s="47"/>
      <c r="I34" s="52"/>
      <c r="J34" s="21"/>
      <c r="K34" s="51"/>
      <c r="L34" s="51"/>
      <c r="M34" s="51"/>
    </row>
    <row r="35" s="49" customFormat="true" ht="17.25" hidden="false" customHeight="true" outlineLevel="0" collapsed="false">
      <c r="C35" s="53"/>
      <c r="D35" s="53"/>
      <c r="E35" s="54" t="s">
        <v>92</v>
      </c>
      <c r="F35" s="54"/>
      <c r="G35" s="29"/>
      <c r="H35" s="30"/>
      <c r="I35" s="36"/>
      <c r="J35" s="37"/>
      <c r="K35" s="51"/>
      <c r="L35" s="51"/>
      <c r="M35" s="51"/>
    </row>
    <row r="36" s="49" customFormat="true" ht="17.25" hidden="false" customHeight="true" outlineLevel="0" collapsed="false">
      <c r="C36" s="23"/>
      <c r="D36" s="23"/>
      <c r="E36" s="50" t="s">
        <v>82</v>
      </c>
      <c r="F36" s="50"/>
      <c r="G36" s="29"/>
      <c r="H36" s="30"/>
      <c r="I36" s="31" t="n">
        <v>0</v>
      </c>
      <c r="J36" s="32" t="n">
        <v>0</v>
      </c>
      <c r="K36" s="51"/>
      <c r="L36" s="51"/>
      <c r="M36" s="51"/>
    </row>
    <row r="37" s="49" customFormat="true" ht="17.25" hidden="false" customHeight="true" outlineLevel="0" collapsed="false">
      <c r="C37" s="23"/>
      <c r="D37" s="23"/>
      <c r="E37" s="33"/>
      <c r="F37" s="33"/>
      <c r="G37" s="18"/>
      <c r="H37" s="23"/>
      <c r="I37" s="52"/>
      <c r="J37" s="48"/>
      <c r="K37" s="51"/>
      <c r="L37" s="51"/>
      <c r="M37" s="51"/>
    </row>
    <row r="38" s="49" customFormat="true" ht="17.25" hidden="false" customHeight="true" outlineLevel="0" collapsed="false">
      <c r="C38" s="23"/>
      <c r="D38" s="23"/>
      <c r="E38" s="58" t="s">
        <v>93</v>
      </c>
      <c r="F38" s="58"/>
      <c r="G38" s="59"/>
      <c r="H38" s="60"/>
      <c r="I38" s="31" t="n">
        <v>0</v>
      </c>
      <c r="J38" s="32" t="n">
        <v>0</v>
      </c>
      <c r="K38" s="51"/>
      <c r="L38" s="51"/>
      <c r="M38" s="51"/>
    </row>
    <row r="39" s="49" customFormat="true" ht="17.25" hidden="false" customHeight="true" outlineLevel="0" collapsed="false">
      <c r="C39" s="23"/>
      <c r="D39" s="23"/>
      <c r="E39" s="34"/>
      <c r="F39" s="35"/>
      <c r="G39" s="18"/>
      <c r="H39" s="23"/>
      <c r="I39" s="52"/>
      <c r="J39" s="48"/>
      <c r="K39" s="51"/>
      <c r="L39" s="51"/>
      <c r="M39" s="51"/>
    </row>
    <row r="40" customFormat="false" ht="18" hidden="false" customHeight="true" outlineLevel="0" collapsed="false">
      <c r="C40" s="23"/>
      <c r="D40" s="23"/>
      <c r="E40" s="17" t="s">
        <v>94</v>
      </c>
      <c r="F40" s="17"/>
      <c r="G40" s="23"/>
      <c r="H40" s="23"/>
      <c r="I40" s="26"/>
      <c r="J40" s="21"/>
      <c r="K40" s="8"/>
      <c r="L40" s="8"/>
      <c r="M40" s="8"/>
    </row>
    <row r="41" customFormat="false" ht="18" hidden="false" customHeight="false" outlineLevel="0" collapsed="false">
      <c r="C41" s="23"/>
      <c r="D41" s="23"/>
      <c r="E41" s="17" t="s">
        <v>95</v>
      </c>
      <c r="F41" s="17"/>
      <c r="G41" s="23"/>
      <c r="H41" s="23"/>
      <c r="I41" s="26"/>
      <c r="J41" s="21"/>
      <c r="K41" s="8"/>
      <c r="L41" s="8"/>
      <c r="M41" s="8"/>
    </row>
    <row r="42" customFormat="false" ht="18" hidden="false" customHeight="true" outlineLevel="0" collapsed="false">
      <c r="C42" s="23" t="n">
        <v>1</v>
      </c>
      <c r="D42" s="23" t="s">
        <v>481</v>
      </c>
      <c r="E42" s="24" t="s">
        <v>482</v>
      </c>
      <c r="F42" s="24"/>
      <c r="G42" s="70" t="s">
        <v>426</v>
      </c>
      <c r="H42" s="23" t="n">
        <v>24500</v>
      </c>
      <c r="I42" s="26" t="n">
        <v>24275.99405</v>
      </c>
      <c r="J42" s="21" t="n">
        <v>0.0524770760229749</v>
      </c>
      <c r="K42" s="51"/>
      <c r="L42" s="51"/>
      <c r="M42" s="51"/>
    </row>
    <row r="43" customFormat="false" ht="18" hidden="false" customHeight="true" outlineLevel="0" collapsed="false">
      <c r="C43" s="23" t="n">
        <v>2</v>
      </c>
      <c r="D43" s="23" t="s">
        <v>483</v>
      </c>
      <c r="E43" s="24" t="s">
        <v>484</v>
      </c>
      <c r="F43" s="24"/>
      <c r="G43" s="70" t="s">
        <v>426</v>
      </c>
      <c r="H43" s="23" t="n">
        <v>15000</v>
      </c>
      <c r="I43" s="26" t="n">
        <v>14884.644</v>
      </c>
      <c r="J43" s="21" t="n">
        <v>0.0321759262732608</v>
      </c>
      <c r="K43" s="51"/>
      <c r="L43" s="51"/>
      <c r="M43" s="51"/>
    </row>
    <row r="44" customFormat="false" ht="18" hidden="false" customHeight="false" outlineLevel="0" collapsed="false">
      <c r="C44" s="23" t="n">
        <v>3</v>
      </c>
      <c r="D44" s="23" t="s">
        <v>485</v>
      </c>
      <c r="E44" s="24" t="s">
        <v>436</v>
      </c>
      <c r="F44" s="24"/>
      <c r="G44" s="70" t="s">
        <v>437</v>
      </c>
      <c r="H44" s="23" t="n">
        <v>15000</v>
      </c>
      <c r="I44" s="26" t="n">
        <v>14795.895</v>
      </c>
      <c r="J44" s="21" t="n">
        <v>0.0319840788040955</v>
      </c>
      <c r="K44" s="51"/>
      <c r="L44" s="8"/>
      <c r="M44" s="8"/>
    </row>
    <row r="45" customFormat="false" ht="18" hidden="false" customHeight="true" outlineLevel="0" collapsed="false">
      <c r="C45" s="23" t="n">
        <v>4</v>
      </c>
      <c r="D45" s="23" t="s">
        <v>486</v>
      </c>
      <c r="E45" s="24" t="s">
        <v>482</v>
      </c>
      <c r="F45" s="24"/>
      <c r="G45" s="70" t="s">
        <v>426</v>
      </c>
      <c r="H45" s="23" t="n">
        <v>14500</v>
      </c>
      <c r="I45" s="26" t="n">
        <v>14381.90765</v>
      </c>
      <c r="J45" s="21" t="n">
        <v>0.0310891681531144</v>
      </c>
      <c r="K45" s="51"/>
      <c r="L45" s="8"/>
      <c r="M45" s="8"/>
    </row>
    <row r="46" customFormat="false" ht="18" hidden="false" customHeight="true" outlineLevel="0" collapsed="false">
      <c r="C46" s="23" t="n">
        <v>5</v>
      </c>
      <c r="D46" s="23" t="s">
        <v>487</v>
      </c>
      <c r="E46" s="24" t="s">
        <v>482</v>
      </c>
      <c r="F46" s="24"/>
      <c r="G46" s="70" t="s">
        <v>426</v>
      </c>
      <c r="H46" s="23" t="n">
        <v>10000</v>
      </c>
      <c r="I46" s="26" t="n">
        <v>9907.862</v>
      </c>
      <c r="J46" s="21" t="n">
        <v>0.0214176863912662</v>
      </c>
      <c r="K46" s="51"/>
      <c r="L46" s="8"/>
      <c r="M46" s="8"/>
    </row>
    <row r="47" customFormat="false" ht="18" hidden="false" customHeight="false" outlineLevel="0" collapsed="false">
      <c r="C47" s="23" t="n">
        <v>6</v>
      </c>
      <c r="D47" s="23" t="s">
        <v>488</v>
      </c>
      <c r="E47" s="24" t="s">
        <v>489</v>
      </c>
      <c r="F47" s="24"/>
      <c r="G47" s="70" t="s">
        <v>426</v>
      </c>
      <c r="H47" s="23" t="n">
        <v>9500</v>
      </c>
      <c r="I47" s="26" t="n">
        <v>9394.7951</v>
      </c>
      <c r="J47" s="21" t="n">
        <v>0.0203085968660044</v>
      </c>
      <c r="K47" s="51"/>
      <c r="L47" s="8"/>
      <c r="M47" s="8"/>
    </row>
    <row r="48" customFormat="false" ht="18" hidden="false" customHeight="false" outlineLevel="0" collapsed="false">
      <c r="C48" s="23" t="n">
        <v>7</v>
      </c>
      <c r="D48" s="23" t="s">
        <v>490</v>
      </c>
      <c r="E48" s="24" t="s">
        <v>484</v>
      </c>
      <c r="F48" s="24"/>
      <c r="G48" s="70" t="s">
        <v>426</v>
      </c>
      <c r="H48" s="23" t="n">
        <v>7500</v>
      </c>
      <c r="I48" s="26" t="n">
        <v>7440.93675</v>
      </c>
      <c r="J48" s="21" t="n">
        <v>0.0160849686611246</v>
      </c>
      <c r="K48" s="51"/>
      <c r="L48" s="8"/>
      <c r="M48" s="8"/>
    </row>
    <row r="49" customFormat="false" ht="18" hidden="false" customHeight="true" outlineLevel="0" collapsed="false">
      <c r="C49" s="23" t="n">
        <v>8</v>
      </c>
      <c r="D49" s="23" t="s">
        <v>491</v>
      </c>
      <c r="E49" s="24" t="s">
        <v>428</v>
      </c>
      <c r="F49" s="24"/>
      <c r="G49" s="70" t="s">
        <v>426</v>
      </c>
      <c r="H49" s="23" t="n">
        <v>7500</v>
      </c>
      <c r="I49" s="26" t="n">
        <v>7429.87575</v>
      </c>
      <c r="J49" s="21" t="n">
        <v>0.0160610582524841</v>
      </c>
      <c r="K49" s="51"/>
      <c r="L49" s="8"/>
      <c r="M49" s="8"/>
    </row>
    <row r="50" customFormat="false" ht="18" hidden="false" customHeight="true" outlineLevel="0" collapsed="false">
      <c r="C50" s="23" t="n">
        <v>9</v>
      </c>
      <c r="D50" s="23" t="s">
        <v>492</v>
      </c>
      <c r="E50" s="24" t="s">
        <v>428</v>
      </c>
      <c r="F50" s="24"/>
      <c r="G50" s="70" t="s">
        <v>426</v>
      </c>
      <c r="H50" s="23" t="n">
        <v>4200</v>
      </c>
      <c r="I50" s="26" t="n">
        <v>4156.32</v>
      </c>
      <c r="J50" s="21" t="n">
        <v>0.00898465867830492</v>
      </c>
      <c r="K50" s="51"/>
      <c r="L50" s="8"/>
      <c r="M50" s="8"/>
    </row>
    <row r="51" customFormat="false" ht="18" hidden="false" customHeight="false" outlineLevel="0" collapsed="false">
      <c r="C51" s="23" t="n">
        <v>10</v>
      </c>
      <c r="D51" s="23" t="s">
        <v>493</v>
      </c>
      <c r="E51" s="24" t="s">
        <v>494</v>
      </c>
      <c r="F51" s="24"/>
      <c r="G51" s="70" t="s">
        <v>426</v>
      </c>
      <c r="H51" s="23" t="n">
        <v>3000</v>
      </c>
      <c r="I51" s="26" t="n">
        <v>2980.2645</v>
      </c>
      <c r="J51" s="21" t="n">
        <v>0.00644239599058039</v>
      </c>
      <c r="K51" s="51"/>
      <c r="L51" s="8"/>
      <c r="M51" s="8"/>
    </row>
    <row r="52" customFormat="false" ht="18" hidden="false" customHeight="true" outlineLevel="0" collapsed="false">
      <c r="C52" s="23" t="n">
        <v>11</v>
      </c>
      <c r="D52" s="23" t="s">
        <v>495</v>
      </c>
      <c r="E52" s="24" t="s">
        <v>496</v>
      </c>
      <c r="F52" s="24"/>
      <c r="G52" s="70" t="s">
        <v>426</v>
      </c>
      <c r="H52" s="23" t="n">
        <v>2500</v>
      </c>
      <c r="I52" s="26" t="n">
        <v>2476.078</v>
      </c>
      <c r="J52" s="21" t="n">
        <v>0.00535250310150804</v>
      </c>
      <c r="K52" s="51"/>
      <c r="L52" s="8"/>
      <c r="M52" s="8"/>
    </row>
    <row r="53" customFormat="false" ht="18" hidden="false" customHeight="false" outlineLevel="0" collapsed="false">
      <c r="C53" s="23" t="n">
        <v>12</v>
      </c>
      <c r="D53" s="23" t="s">
        <v>427</v>
      </c>
      <c r="E53" s="24" t="s">
        <v>428</v>
      </c>
      <c r="F53" s="24"/>
      <c r="G53" s="70" t="s">
        <v>426</v>
      </c>
      <c r="H53" s="23" t="n">
        <v>1000</v>
      </c>
      <c r="I53" s="26" t="n">
        <v>988.431</v>
      </c>
      <c r="J53" s="21" t="n">
        <v>0.00213667743630317</v>
      </c>
      <c r="K53" s="51"/>
      <c r="L53" s="8"/>
      <c r="M53" s="8"/>
    </row>
    <row r="54" customFormat="false" ht="18" hidden="false" customHeight="false" outlineLevel="0" collapsed="false">
      <c r="C54" s="23" t="n">
        <v>13</v>
      </c>
      <c r="D54" s="23" t="s">
        <v>497</v>
      </c>
      <c r="E54" s="24" t="s">
        <v>498</v>
      </c>
      <c r="F54" s="24"/>
      <c r="G54" s="70" t="s">
        <v>426</v>
      </c>
      <c r="H54" s="23" t="n">
        <v>500</v>
      </c>
      <c r="I54" s="26" t="n">
        <v>495.9329</v>
      </c>
      <c r="J54" s="21" t="n">
        <v>0.00107205119765608</v>
      </c>
      <c r="K54" s="51"/>
      <c r="L54" s="8"/>
      <c r="M54" s="8"/>
    </row>
    <row r="55" customFormat="false" ht="18" hidden="false" customHeight="true" outlineLevel="0" collapsed="false">
      <c r="C55" s="23" t="n">
        <v>14</v>
      </c>
      <c r="D55" s="23" t="s">
        <v>499</v>
      </c>
      <c r="E55" s="24" t="s">
        <v>500</v>
      </c>
      <c r="F55" s="24"/>
      <c r="G55" s="70"/>
      <c r="H55" s="23" t="n">
        <v>500</v>
      </c>
      <c r="I55" s="26" t="n">
        <v>494.237</v>
      </c>
      <c r="J55" s="21" t="n">
        <v>0.00106838519440019</v>
      </c>
      <c r="K55" s="51"/>
      <c r="L55" s="8"/>
      <c r="M55" s="8"/>
    </row>
    <row r="56" s="61" customFormat="true" ht="18" hidden="false" customHeight="true" outlineLevel="0" collapsed="false">
      <c r="C56" s="23"/>
      <c r="D56" s="23"/>
      <c r="E56" s="58" t="s">
        <v>82</v>
      </c>
      <c r="F56" s="58"/>
      <c r="G56" s="59"/>
      <c r="H56" s="60"/>
      <c r="I56" s="31" t="n">
        <v>114103.1737</v>
      </c>
      <c r="J56" s="32" t="n">
        <v>0.246655231023078</v>
      </c>
      <c r="K56" s="62"/>
      <c r="L56" s="62"/>
      <c r="M56" s="62"/>
    </row>
    <row r="57" s="61" customFormat="true" ht="18" hidden="false" customHeight="false" outlineLevel="0" collapsed="false">
      <c r="C57" s="23"/>
      <c r="D57" s="23"/>
      <c r="E57" s="63"/>
      <c r="F57" s="63"/>
      <c r="G57" s="64"/>
      <c r="H57" s="65"/>
      <c r="I57" s="52"/>
      <c r="J57" s="48"/>
      <c r="K57" s="62"/>
      <c r="L57" s="62"/>
      <c r="M57" s="62"/>
    </row>
    <row r="58" s="61" customFormat="true" ht="18" hidden="false" customHeight="true" outlineLevel="0" collapsed="false">
      <c r="C58" s="23"/>
      <c r="D58" s="23"/>
      <c r="E58" s="58" t="s">
        <v>96</v>
      </c>
      <c r="F58" s="58"/>
      <c r="G58" s="64"/>
      <c r="H58" s="65"/>
      <c r="I58" s="52"/>
      <c r="J58" s="48"/>
      <c r="K58" s="62"/>
      <c r="L58" s="62"/>
      <c r="M58" s="62"/>
    </row>
    <row r="59" customFormat="false" ht="18" hidden="false" customHeight="false" outlineLevel="0" collapsed="false">
      <c r="C59" s="23" t="n">
        <v>1</v>
      </c>
      <c r="D59" s="23" t="s">
        <v>501</v>
      </c>
      <c r="E59" s="24" t="s">
        <v>502</v>
      </c>
      <c r="F59" s="24"/>
      <c r="G59" s="70" t="s">
        <v>426</v>
      </c>
      <c r="H59" s="23" t="n">
        <v>6100</v>
      </c>
      <c r="I59" s="26" t="n">
        <v>30294.6313</v>
      </c>
      <c r="J59" s="21" t="n">
        <v>0.0654874797935656</v>
      </c>
      <c r="K59" s="51"/>
      <c r="L59" s="51"/>
      <c r="M59" s="51"/>
    </row>
    <row r="60" customFormat="false" ht="18" hidden="false" customHeight="true" outlineLevel="0" collapsed="false">
      <c r="C60" s="23" t="n">
        <v>2</v>
      </c>
      <c r="D60" s="23" t="s">
        <v>503</v>
      </c>
      <c r="E60" s="24" t="s">
        <v>386</v>
      </c>
      <c r="F60" s="24"/>
      <c r="G60" s="70" t="s">
        <v>426</v>
      </c>
      <c r="H60" s="23" t="n">
        <v>5900</v>
      </c>
      <c r="I60" s="26" t="n">
        <v>29209.66218</v>
      </c>
      <c r="J60" s="21" t="n">
        <v>0.0631421172565856</v>
      </c>
      <c r="K60" s="51"/>
      <c r="L60" s="51"/>
      <c r="M60" s="51"/>
    </row>
    <row r="61" customFormat="false" ht="18" hidden="false" customHeight="true" outlineLevel="0" collapsed="false">
      <c r="C61" s="23" t="n">
        <v>3</v>
      </c>
      <c r="D61" s="23" t="s">
        <v>504</v>
      </c>
      <c r="E61" s="24" t="s">
        <v>369</v>
      </c>
      <c r="F61" s="24"/>
      <c r="G61" s="70" t="s">
        <v>426</v>
      </c>
      <c r="H61" s="23" t="n">
        <v>4000</v>
      </c>
      <c r="I61" s="26" t="n">
        <v>19794.544</v>
      </c>
      <c r="J61" s="21" t="n">
        <v>0.0427895882734459</v>
      </c>
      <c r="K61" s="51"/>
      <c r="L61" s="8"/>
      <c r="M61" s="8"/>
    </row>
    <row r="62" customFormat="false" ht="18" hidden="false" customHeight="true" outlineLevel="0" collapsed="false">
      <c r="C62" s="23" t="n">
        <v>4</v>
      </c>
      <c r="D62" s="23" t="s">
        <v>505</v>
      </c>
      <c r="E62" s="24" t="s">
        <v>327</v>
      </c>
      <c r="F62" s="24"/>
      <c r="G62" s="70" t="s">
        <v>426</v>
      </c>
      <c r="H62" s="23" t="n">
        <v>4000</v>
      </c>
      <c r="I62" s="26" t="n">
        <v>19793.9872</v>
      </c>
      <c r="J62" s="21" t="n">
        <v>0.0427883846466914</v>
      </c>
      <c r="K62" s="51"/>
      <c r="L62" s="8"/>
      <c r="M62" s="8"/>
    </row>
    <row r="63" customFormat="false" ht="18" hidden="false" customHeight="false" outlineLevel="0" collapsed="false">
      <c r="C63" s="23" t="n">
        <v>5</v>
      </c>
      <c r="D63" s="23" t="s">
        <v>506</v>
      </c>
      <c r="E63" s="24" t="s">
        <v>507</v>
      </c>
      <c r="F63" s="24"/>
      <c r="G63" s="70" t="s">
        <v>426</v>
      </c>
      <c r="H63" s="23" t="n">
        <v>3900</v>
      </c>
      <c r="I63" s="26" t="n">
        <v>19281.6195</v>
      </c>
      <c r="J63" s="21" t="n">
        <v>0.0416808065722679</v>
      </c>
      <c r="K63" s="51"/>
      <c r="L63" s="8"/>
      <c r="M63" s="8"/>
    </row>
    <row r="64" customFormat="false" ht="18" hidden="false" customHeight="true" outlineLevel="0" collapsed="false">
      <c r="C64" s="23" t="n">
        <v>6</v>
      </c>
      <c r="D64" s="23" t="s">
        <v>508</v>
      </c>
      <c r="E64" s="24" t="s">
        <v>344</v>
      </c>
      <c r="F64" s="24"/>
      <c r="G64" s="70" t="s">
        <v>426</v>
      </c>
      <c r="H64" s="23" t="n">
        <v>3500</v>
      </c>
      <c r="I64" s="26" t="n">
        <v>17345.4421</v>
      </c>
      <c r="J64" s="21" t="n">
        <v>0.0374953990291413</v>
      </c>
      <c r="K64" s="51"/>
      <c r="L64" s="8"/>
      <c r="M64" s="8"/>
    </row>
    <row r="65" customFormat="false" ht="18" hidden="false" customHeight="true" outlineLevel="0" collapsed="false">
      <c r="C65" s="23" t="n">
        <v>7</v>
      </c>
      <c r="D65" s="23" t="s">
        <v>509</v>
      </c>
      <c r="E65" s="24" t="s">
        <v>349</v>
      </c>
      <c r="F65" s="24"/>
      <c r="G65" s="70" t="s">
        <v>426</v>
      </c>
      <c r="H65" s="23" t="n">
        <v>2000</v>
      </c>
      <c r="I65" s="26" t="n">
        <v>9943.2756</v>
      </c>
      <c r="J65" s="21" t="n">
        <v>0.0214942394739379</v>
      </c>
      <c r="K65" s="51"/>
      <c r="L65" s="8"/>
      <c r="M65" s="8"/>
    </row>
    <row r="66" customFormat="false" ht="18" hidden="false" customHeight="false" outlineLevel="0" collapsed="false">
      <c r="C66" s="23" t="n">
        <v>8</v>
      </c>
      <c r="D66" s="23" t="s">
        <v>510</v>
      </c>
      <c r="E66" s="24" t="s">
        <v>349</v>
      </c>
      <c r="F66" s="24"/>
      <c r="G66" s="70" t="s">
        <v>426</v>
      </c>
      <c r="H66" s="23" t="n">
        <v>2000</v>
      </c>
      <c r="I66" s="26" t="n">
        <v>9907.4576</v>
      </c>
      <c r="J66" s="21" t="n">
        <v>0.0214168122054553</v>
      </c>
      <c r="K66" s="51"/>
      <c r="L66" s="8"/>
      <c r="M66" s="8"/>
    </row>
    <row r="67" customFormat="false" ht="18" hidden="false" customHeight="true" outlineLevel="0" collapsed="false">
      <c r="C67" s="23" t="n">
        <v>9</v>
      </c>
      <c r="D67" s="23" t="s">
        <v>511</v>
      </c>
      <c r="E67" s="24" t="s">
        <v>512</v>
      </c>
      <c r="F67" s="24"/>
      <c r="G67" s="70" t="s">
        <v>426</v>
      </c>
      <c r="H67" s="23" t="n">
        <v>2000</v>
      </c>
      <c r="I67" s="26" t="n">
        <v>9907.208</v>
      </c>
      <c r="J67" s="21" t="n">
        <v>0.0214162726486343</v>
      </c>
      <c r="K67" s="51"/>
      <c r="L67" s="8"/>
      <c r="M67" s="8"/>
    </row>
    <row r="68" customFormat="false" ht="18" hidden="false" customHeight="false" outlineLevel="0" collapsed="false">
      <c r="C68" s="23" t="n">
        <v>10</v>
      </c>
      <c r="D68" s="23" t="s">
        <v>513</v>
      </c>
      <c r="E68" s="24" t="s">
        <v>514</v>
      </c>
      <c r="F68" s="24"/>
      <c r="G68" s="70" t="s">
        <v>426</v>
      </c>
      <c r="H68" s="23" t="n">
        <v>2000</v>
      </c>
      <c r="I68" s="26" t="n">
        <v>9894.8126</v>
      </c>
      <c r="J68" s="21" t="n">
        <v>0.0213894776862202</v>
      </c>
      <c r="K68" s="51"/>
      <c r="L68" s="8"/>
      <c r="M68" s="8"/>
    </row>
    <row r="69" customFormat="false" ht="18" hidden="false" customHeight="false" outlineLevel="0" collapsed="false">
      <c r="C69" s="23" t="n">
        <v>11</v>
      </c>
      <c r="D69" s="23" t="s">
        <v>515</v>
      </c>
      <c r="E69" s="24" t="s">
        <v>516</v>
      </c>
      <c r="F69" s="24"/>
      <c r="G69" s="70" t="s">
        <v>426</v>
      </c>
      <c r="H69" s="23" t="n">
        <v>2000</v>
      </c>
      <c r="I69" s="26" t="n">
        <v>9894.3886</v>
      </c>
      <c r="J69" s="21" t="n">
        <v>0.0213885611313641</v>
      </c>
      <c r="K69" s="51"/>
      <c r="L69" s="8"/>
      <c r="M69" s="8"/>
    </row>
    <row r="70" customFormat="false" ht="18" hidden="false" customHeight="false" outlineLevel="0" collapsed="false">
      <c r="C70" s="23" t="n">
        <v>12</v>
      </c>
      <c r="D70" s="23" t="s">
        <v>517</v>
      </c>
      <c r="E70" s="24" t="s">
        <v>518</v>
      </c>
      <c r="F70" s="24"/>
      <c r="G70" s="70" t="s">
        <v>426</v>
      </c>
      <c r="H70" s="23" t="n">
        <v>2000</v>
      </c>
      <c r="I70" s="26" t="n">
        <v>9883.3112</v>
      </c>
      <c r="J70" s="21" t="n">
        <v>0.0213646152710735</v>
      </c>
      <c r="K70" s="51"/>
      <c r="L70" s="8"/>
      <c r="M70" s="8"/>
    </row>
    <row r="71" customFormat="false" ht="18" hidden="false" customHeight="false" outlineLevel="0" collapsed="false">
      <c r="C71" s="23" t="n">
        <v>13</v>
      </c>
      <c r="D71" s="23" t="s">
        <v>519</v>
      </c>
      <c r="E71" s="24" t="s">
        <v>520</v>
      </c>
      <c r="F71" s="24"/>
      <c r="G71" s="70"/>
      <c r="H71" s="23" t="n">
        <v>2000</v>
      </c>
      <c r="I71" s="26" t="n">
        <v>9881.74</v>
      </c>
      <c r="J71" s="21" t="n">
        <v>0.0213612188300595</v>
      </c>
      <c r="K71" s="51"/>
      <c r="L71" s="8"/>
      <c r="M71" s="8"/>
    </row>
    <row r="72" customFormat="false" ht="18" hidden="false" customHeight="false" outlineLevel="0" collapsed="false">
      <c r="C72" s="23" t="n">
        <v>14</v>
      </c>
      <c r="D72" s="23" t="s">
        <v>521</v>
      </c>
      <c r="E72" s="24" t="s">
        <v>507</v>
      </c>
      <c r="F72" s="24"/>
      <c r="G72" s="70" t="s">
        <v>426</v>
      </c>
      <c r="H72" s="23" t="n">
        <v>2000</v>
      </c>
      <c r="I72" s="26" t="n">
        <v>9869.83</v>
      </c>
      <c r="J72" s="21" t="n">
        <v>0.0213354731500207</v>
      </c>
      <c r="K72" s="51"/>
      <c r="L72" s="8"/>
      <c r="M72" s="8"/>
    </row>
    <row r="73" customFormat="false" ht="18" hidden="false" customHeight="false" outlineLevel="0" collapsed="false">
      <c r="C73" s="23" t="n">
        <v>15</v>
      </c>
      <c r="D73" s="23" t="s">
        <v>522</v>
      </c>
      <c r="E73" s="24" t="s">
        <v>523</v>
      </c>
      <c r="F73" s="24"/>
      <c r="G73" s="70" t="s">
        <v>524</v>
      </c>
      <c r="H73" s="23" t="n">
        <v>2000</v>
      </c>
      <c r="I73" s="26" t="n">
        <v>9849.24</v>
      </c>
      <c r="J73" s="21" t="n">
        <v>0.0212909640356633</v>
      </c>
      <c r="K73" s="51"/>
      <c r="L73" s="8"/>
      <c r="M73" s="8"/>
    </row>
    <row r="74" customFormat="false" ht="18" hidden="false" customHeight="false" outlineLevel="0" collapsed="false">
      <c r="C74" s="23" t="n">
        <v>16</v>
      </c>
      <c r="D74" s="23" t="s">
        <v>525</v>
      </c>
      <c r="E74" s="24" t="s">
        <v>526</v>
      </c>
      <c r="F74" s="24"/>
      <c r="G74" s="70" t="s">
        <v>524</v>
      </c>
      <c r="H74" s="23" t="n">
        <v>2000</v>
      </c>
      <c r="I74" s="26" t="n">
        <v>9837.19</v>
      </c>
      <c r="J74" s="21" t="n">
        <v>0.0212649157195871</v>
      </c>
      <c r="K74" s="51"/>
      <c r="L74" s="8"/>
      <c r="M74" s="8"/>
    </row>
    <row r="75" customFormat="false" ht="18" hidden="false" customHeight="false" outlineLevel="0" collapsed="false">
      <c r="C75" s="23" t="n">
        <v>17</v>
      </c>
      <c r="D75" s="23" t="s">
        <v>527</v>
      </c>
      <c r="E75" s="24" t="s">
        <v>528</v>
      </c>
      <c r="F75" s="24"/>
      <c r="G75" s="70" t="s">
        <v>426</v>
      </c>
      <c r="H75" s="23" t="n">
        <v>1500</v>
      </c>
      <c r="I75" s="26" t="n">
        <v>7417.7772</v>
      </c>
      <c r="J75" s="21" t="n">
        <v>0.0160349049865536</v>
      </c>
      <c r="K75" s="51"/>
      <c r="L75" s="8"/>
      <c r="M75" s="8"/>
    </row>
    <row r="76" customFormat="false" ht="18" hidden="false" customHeight="false" outlineLevel="0" collapsed="false">
      <c r="C76" s="23" t="n">
        <v>18</v>
      </c>
      <c r="D76" s="23" t="s">
        <v>529</v>
      </c>
      <c r="E76" s="24" t="s">
        <v>512</v>
      </c>
      <c r="F76" s="24"/>
      <c r="G76" s="70" t="s">
        <v>426</v>
      </c>
      <c r="H76" s="23" t="n">
        <v>1500</v>
      </c>
      <c r="I76" s="26" t="n">
        <v>7414.755</v>
      </c>
      <c r="J76" s="21" t="n">
        <v>0.0160283719391805</v>
      </c>
      <c r="K76" s="51"/>
      <c r="L76" s="8"/>
      <c r="M76" s="8"/>
    </row>
    <row r="77" customFormat="false" ht="18" hidden="false" customHeight="false" outlineLevel="0" collapsed="false">
      <c r="C77" s="23" t="n">
        <v>19</v>
      </c>
      <c r="D77" s="23" t="s">
        <v>530</v>
      </c>
      <c r="E77" s="24" t="s">
        <v>531</v>
      </c>
      <c r="F77" s="24"/>
      <c r="G77" s="70" t="s">
        <v>426</v>
      </c>
      <c r="H77" s="23" t="n">
        <v>1000</v>
      </c>
      <c r="I77" s="26" t="n">
        <v>4956.0855</v>
      </c>
      <c r="J77" s="21" t="n">
        <v>0.0107135005480801</v>
      </c>
      <c r="K77" s="51"/>
      <c r="L77" s="8"/>
      <c r="M77" s="8"/>
    </row>
    <row r="78" customFormat="false" ht="18" hidden="false" customHeight="false" outlineLevel="0" collapsed="false">
      <c r="C78" s="23" t="n">
        <v>20</v>
      </c>
      <c r="D78" s="23" t="s">
        <v>532</v>
      </c>
      <c r="E78" s="24" t="s">
        <v>533</v>
      </c>
      <c r="F78" s="24"/>
      <c r="G78" s="70" t="s">
        <v>426</v>
      </c>
      <c r="H78" s="23" t="n">
        <v>1000</v>
      </c>
      <c r="I78" s="26" t="n">
        <v>4949.8524</v>
      </c>
      <c r="J78" s="21" t="n">
        <v>0.0107000265431893</v>
      </c>
      <c r="K78" s="51"/>
      <c r="L78" s="8"/>
      <c r="M78" s="8"/>
    </row>
    <row r="79" customFormat="false" ht="18" hidden="false" customHeight="false" outlineLevel="0" collapsed="false">
      <c r="C79" s="23" t="n">
        <v>21</v>
      </c>
      <c r="D79" s="23" t="s">
        <v>534</v>
      </c>
      <c r="E79" s="24" t="s">
        <v>535</v>
      </c>
      <c r="F79" s="24"/>
      <c r="G79" s="70" t="s">
        <v>426</v>
      </c>
      <c r="H79" s="23" t="n">
        <v>1000</v>
      </c>
      <c r="I79" s="26" t="n">
        <v>4937.991</v>
      </c>
      <c r="J79" s="21" t="n">
        <v>0.0106743859210892</v>
      </c>
      <c r="K79" s="51"/>
      <c r="L79" s="8"/>
      <c r="M79" s="8"/>
    </row>
    <row r="80" customFormat="false" ht="18" hidden="false" customHeight="false" outlineLevel="0" collapsed="false">
      <c r="C80" s="23" t="n">
        <v>22</v>
      </c>
      <c r="D80" s="23" t="s">
        <v>536</v>
      </c>
      <c r="E80" s="24" t="s">
        <v>512</v>
      </c>
      <c r="F80" s="24"/>
      <c r="G80" s="70" t="s">
        <v>426</v>
      </c>
      <c r="H80" s="23" t="n">
        <v>1000</v>
      </c>
      <c r="I80" s="26" t="n">
        <v>4935.6703</v>
      </c>
      <c r="J80" s="21" t="n">
        <v>0.0106693692964321</v>
      </c>
      <c r="K80" s="51"/>
      <c r="L80" s="8"/>
      <c r="M80" s="8"/>
    </row>
    <row r="81" customFormat="false" ht="18" hidden="false" customHeight="false" outlineLevel="0" collapsed="false">
      <c r="C81" s="23" t="n">
        <v>23</v>
      </c>
      <c r="D81" s="23" t="s">
        <v>537</v>
      </c>
      <c r="E81" s="24" t="s">
        <v>538</v>
      </c>
      <c r="F81" s="24"/>
      <c r="G81" s="70" t="s">
        <v>426</v>
      </c>
      <c r="H81" s="23" t="n">
        <v>700</v>
      </c>
      <c r="I81" s="26" t="n">
        <v>3465.098</v>
      </c>
      <c r="J81" s="21" t="n">
        <v>0.00749045377085427</v>
      </c>
      <c r="K81" s="51"/>
      <c r="L81" s="8"/>
      <c r="M81" s="8"/>
    </row>
    <row r="82" customFormat="false" ht="18" hidden="false" customHeight="false" outlineLevel="0" collapsed="false">
      <c r="C82" s="23" t="n">
        <v>24</v>
      </c>
      <c r="D82" s="23" t="s">
        <v>539</v>
      </c>
      <c r="E82" s="24" t="s">
        <v>540</v>
      </c>
      <c r="F82" s="24"/>
      <c r="G82" s="70" t="s">
        <v>426</v>
      </c>
      <c r="H82" s="23" t="n">
        <v>500</v>
      </c>
      <c r="I82" s="26" t="n">
        <v>2473.13165</v>
      </c>
      <c r="J82" s="21" t="n">
        <v>0.00534613401801667</v>
      </c>
      <c r="K82" s="51"/>
      <c r="L82" s="8"/>
      <c r="M82" s="8"/>
    </row>
    <row r="83" customFormat="false" ht="18" hidden="false" customHeight="false" outlineLevel="0" collapsed="false">
      <c r="C83" s="23" t="n">
        <v>25</v>
      </c>
      <c r="D83" s="23" t="s">
        <v>541</v>
      </c>
      <c r="E83" s="24" t="s">
        <v>526</v>
      </c>
      <c r="F83" s="24"/>
      <c r="G83" s="70" t="s">
        <v>426</v>
      </c>
      <c r="H83" s="23" t="n">
        <v>500</v>
      </c>
      <c r="I83" s="26" t="n">
        <v>2472.02915</v>
      </c>
      <c r="J83" s="21" t="n">
        <v>0.00534375075922215</v>
      </c>
      <c r="K83" s="51"/>
      <c r="L83" s="8"/>
      <c r="M83" s="8"/>
    </row>
    <row r="84" customFormat="false" ht="18" hidden="false" customHeight="false" outlineLevel="0" collapsed="false">
      <c r="C84" s="23" t="n">
        <v>26</v>
      </c>
      <c r="D84" s="23" t="s">
        <v>542</v>
      </c>
      <c r="E84" s="24" t="s">
        <v>344</v>
      </c>
      <c r="F84" s="24"/>
      <c r="G84" s="70" t="s">
        <v>426</v>
      </c>
      <c r="H84" s="23" t="n">
        <v>500</v>
      </c>
      <c r="I84" s="26" t="n">
        <v>2470.83565</v>
      </c>
      <c r="J84" s="21" t="n">
        <v>0.00534117078700333</v>
      </c>
      <c r="K84" s="51"/>
      <c r="L84" s="8"/>
      <c r="M84" s="8"/>
    </row>
    <row r="85" s="61" customFormat="true" ht="18" hidden="false" customHeight="false" outlineLevel="0" collapsed="false">
      <c r="C85" s="23"/>
      <c r="D85" s="23"/>
      <c r="E85" s="58" t="s">
        <v>82</v>
      </c>
      <c r="F85" s="58"/>
      <c r="G85" s="59"/>
      <c r="H85" s="60"/>
      <c r="I85" s="31" t="n">
        <v>280081.56573</v>
      </c>
      <c r="J85" s="32" t="n">
        <v>0.605448394293335</v>
      </c>
      <c r="K85" s="62"/>
      <c r="L85" s="62"/>
      <c r="M85" s="62"/>
    </row>
    <row r="86" s="61" customFormat="true" ht="18" hidden="false" customHeight="false" outlineLevel="0" collapsed="false">
      <c r="C86" s="23"/>
      <c r="D86" s="23"/>
      <c r="E86" s="66"/>
      <c r="F86" s="67"/>
      <c r="G86" s="64"/>
      <c r="H86" s="65"/>
      <c r="I86" s="52"/>
      <c r="J86" s="48"/>
      <c r="K86" s="62"/>
      <c r="L86" s="62"/>
      <c r="M86" s="62"/>
    </row>
    <row r="87" s="61" customFormat="true" ht="18" hidden="false" customHeight="false" outlineLevel="0" collapsed="false">
      <c r="C87" s="23"/>
      <c r="D87" s="23"/>
      <c r="E87" s="68" t="s">
        <v>97</v>
      </c>
      <c r="F87" s="69"/>
      <c r="G87" s="59"/>
      <c r="H87" s="60"/>
      <c r="I87" s="31"/>
      <c r="J87" s="32"/>
      <c r="K87" s="62"/>
      <c r="L87" s="62"/>
      <c r="M87" s="62"/>
    </row>
    <row r="88" s="61" customFormat="true" ht="18" hidden="false" customHeight="false" outlineLevel="0" collapsed="false">
      <c r="A88" s="1"/>
      <c r="C88" s="23" t="n">
        <v>1</v>
      </c>
      <c r="D88" s="23" t="s">
        <v>543</v>
      </c>
      <c r="E88" s="24" t="s">
        <v>544</v>
      </c>
      <c r="F88" s="24"/>
      <c r="G88" s="70" t="s">
        <v>456</v>
      </c>
      <c r="H88" s="23" t="n">
        <v>42200000</v>
      </c>
      <c r="I88" s="26" t="n">
        <v>41470.9106</v>
      </c>
      <c r="J88" s="21" t="n">
        <v>0.0896470860808353</v>
      </c>
      <c r="K88" s="51"/>
      <c r="L88" s="51"/>
      <c r="M88" s="51"/>
    </row>
    <row r="89" s="61" customFormat="true" ht="18" hidden="false" customHeight="false" outlineLevel="0" collapsed="false">
      <c r="A89" s="1"/>
      <c r="C89" s="23" t="n">
        <v>2</v>
      </c>
      <c r="D89" s="23" t="s">
        <v>545</v>
      </c>
      <c r="E89" s="24" t="s">
        <v>546</v>
      </c>
      <c r="F89" s="24"/>
      <c r="G89" s="70"/>
      <c r="H89" s="23" t="n">
        <v>10000000</v>
      </c>
      <c r="I89" s="26" t="n">
        <v>9934.57</v>
      </c>
      <c r="J89" s="21" t="n">
        <v>0.021475420700458</v>
      </c>
      <c r="K89" s="51"/>
      <c r="L89" s="51"/>
      <c r="M89" s="51"/>
    </row>
    <row r="90" s="61" customFormat="true" ht="18" hidden="false" customHeight="false" outlineLevel="0" collapsed="false">
      <c r="A90" s="1"/>
      <c r="C90" s="23" t="n">
        <v>3</v>
      </c>
      <c r="D90" s="23" t="s">
        <v>547</v>
      </c>
      <c r="E90" s="24" t="s">
        <v>548</v>
      </c>
      <c r="F90" s="24"/>
      <c r="G90" s="70"/>
      <c r="H90" s="23" t="n">
        <v>8000000</v>
      </c>
      <c r="I90" s="26" t="n">
        <v>7926.256</v>
      </c>
      <c r="J90" s="21" t="n">
        <v>0.017134076480364</v>
      </c>
      <c r="K90" s="51"/>
      <c r="L90" s="51"/>
      <c r="M90" s="62"/>
    </row>
    <row r="91" s="61" customFormat="true" ht="18" hidden="false" customHeight="false" outlineLevel="0" collapsed="false">
      <c r="A91" s="1"/>
      <c r="C91" s="23" t="n">
        <v>4</v>
      </c>
      <c r="D91" s="23" t="s">
        <v>549</v>
      </c>
      <c r="E91" s="24" t="s">
        <v>550</v>
      </c>
      <c r="F91" s="24"/>
      <c r="G91" s="70" t="s">
        <v>456</v>
      </c>
      <c r="H91" s="23" t="n">
        <v>5485000</v>
      </c>
      <c r="I91" s="26" t="n">
        <v>5440.58247</v>
      </c>
      <c r="J91" s="21" t="n">
        <v>0.0117608308561706</v>
      </c>
      <c r="K91" s="51"/>
      <c r="L91" s="51"/>
      <c r="M91" s="62"/>
    </row>
    <row r="92" s="61" customFormat="true" ht="18" hidden="false" customHeight="false" outlineLevel="0" collapsed="false">
      <c r="A92" s="1"/>
      <c r="C92" s="23"/>
      <c r="D92" s="23"/>
      <c r="E92" s="58" t="s">
        <v>82</v>
      </c>
      <c r="F92" s="58"/>
      <c r="G92" s="59"/>
      <c r="H92" s="60"/>
      <c r="I92" s="31" t="n">
        <v>64772.31907</v>
      </c>
      <c r="J92" s="32" t="n">
        <v>0.140017414117828</v>
      </c>
      <c r="K92" s="51"/>
      <c r="L92" s="51"/>
      <c r="M92" s="62"/>
    </row>
    <row r="93" customFormat="false" ht="18" hidden="false" customHeight="false" outlineLevel="0" collapsed="false">
      <c r="C93" s="23"/>
      <c r="D93" s="23"/>
      <c r="E93" s="58" t="s">
        <v>98</v>
      </c>
      <c r="F93" s="58"/>
      <c r="G93" s="18"/>
      <c r="H93" s="23"/>
      <c r="I93" s="26"/>
      <c r="J93" s="21"/>
      <c r="K93" s="8"/>
      <c r="L93" s="8"/>
      <c r="M93" s="8"/>
    </row>
    <row r="94" s="43" customFormat="true" ht="18" hidden="false" customHeight="false" outlineLevel="0" collapsed="false">
      <c r="A94" s="1"/>
      <c r="C94" s="23" t="n">
        <v>1</v>
      </c>
      <c r="D94" s="23"/>
      <c r="E94" s="24" t="s">
        <v>99</v>
      </c>
      <c r="F94" s="24"/>
      <c r="G94" s="70"/>
      <c r="H94" s="23"/>
      <c r="I94" s="26" t="n">
        <v>1</v>
      </c>
      <c r="J94" s="21" t="n">
        <v>2.16168598142225E-006</v>
      </c>
      <c r="K94" s="8"/>
      <c r="L94" s="8"/>
      <c r="M94" s="8"/>
    </row>
    <row r="95" s="43" customFormat="true" ht="18" hidden="false" customHeight="false" outlineLevel="0" collapsed="false">
      <c r="A95" s="1"/>
      <c r="C95" s="23" t="n">
        <v>2</v>
      </c>
      <c r="D95" s="23"/>
      <c r="E95" s="24" t="s">
        <v>100</v>
      </c>
      <c r="F95" s="24"/>
      <c r="G95" s="70"/>
      <c r="H95" s="23"/>
      <c r="I95" s="26" t="n">
        <v>1807.65085169641</v>
      </c>
      <c r="J95" s="21" t="n">
        <v>0.00390757350541813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1808.65085169641</v>
      </c>
      <c r="J96" s="32" t="n">
        <v>0.00390973519139955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460765.709351697</v>
      </c>
      <c r="J97" s="32" t="n">
        <v>0.99603077462564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1836.1711222036</v>
      </c>
      <c r="J108" s="37" t="n">
        <v>0.00396922537435987</v>
      </c>
      <c r="K108" s="62"/>
      <c r="L108" s="62"/>
      <c r="M108" s="62"/>
    </row>
    <row r="109" s="43" customFormat="true" ht="15.75" hidden="false" customHeight="true" outlineLevel="0" collapsed="false">
      <c r="C109" s="23"/>
      <c r="D109" s="23"/>
      <c r="E109" s="24"/>
      <c r="F109" s="24"/>
      <c r="G109" s="19"/>
      <c r="H109" s="23"/>
      <c r="I109" s="81"/>
      <c r="J109" s="21"/>
      <c r="K109" s="8"/>
      <c r="M109" s="1"/>
    </row>
    <row r="110" s="43" customFormat="true" ht="18" hidden="false" customHeight="false" outlineLevel="0" collapsed="false">
      <c r="C110" s="82"/>
      <c r="D110" s="82"/>
      <c r="E110" s="83" t="s">
        <v>109</v>
      </c>
      <c r="F110" s="83"/>
      <c r="G110" s="84"/>
      <c r="H110" s="85"/>
      <c r="I110" s="86" t="n">
        <v>462601.8804739</v>
      </c>
      <c r="J110" s="87" t="n">
        <v>1</v>
      </c>
      <c r="K110" s="8"/>
      <c r="M110" s="1"/>
    </row>
    <row r="111" customFormat="false" ht="18" hidden="false" customHeight="false" outlineLevel="0" collapsed="false">
      <c r="E111" s="88"/>
      <c r="F111" s="88"/>
      <c r="I111" s="89"/>
      <c r="J111" s="90"/>
      <c r="K111" s="1"/>
      <c r="L111" s="1"/>
    </row>
    <row r="112" customFormat="false" ht="18" hidden="false" customHeight="false" outlineLevel="0" collapsed="false">
      <c r="D112" s="91" t="s">
        <v>110</v>
      </c>
      <c r="F112" s="91"/>
      <c r="G112" s="91"/>
      <c r="H112" s="91"/>
      <c r="I112" s="91"/>
      <c r="J112" s="92"/>
      <c r="K112" s="93"/>
      <c r="L112" s="1"/>
    </row>
    <row r="113" customFormat="false" ht="18" hidden="false" customHeight="false" outlineLevel="0" collapsed="false">
      <c r="D113" s="94" t="s">
        <v>111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5" t="s">
        <v>112</v>
      </c>
      <c r="F114" s="94"/>
      <c r="G114" s="95"/>
      <c r="H114" s="95"/>
      <c r="I114" s="95"/>
      <c r="J114" s="95"/>
      <c r="K114" s="95"/>
      <c r="L114" s="1"/>
    </row>
    <row r="115" customFormat="false" ht="18" hidden="false" customHeight="false" outlineLevel="0" collapsed="false">
      <c r="D115" s="95" t="s">
        <v>113</v>
      </c>
      <c r="F115" s="95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4</v>
      </c>
      <c r="F116" s="95"/>
      <c r="G116" s="95"/>
      <c r="H116" s="95"/>
      <c r="I116" s="95"/>
      <c r="J116" s="95"/>
      <c r="K116" s="95"/>
      <c r="L116" s="95"/>
      <c r="M116" s="96"/>
    </row>
    <row r="117" customFormat="false" ht="18" hidden="false" customHeight="false" outlineLevel="0" collapsed="false">
      <c r="E117" s="97" t="s">
        <v>115</v>
      </c>
      <c r="F117" s="97"/>
      <c r="G117" s="97" t="s">
        <v>551</v>
      </c>
      <c r="H117" s="97"/>
      <c r="I117" s="97" t="s">
        <v>476</v>
      </c>
      <c r="J117" s="97"/>
      <c r="K117" s="97" t="s">
        <v>116</v>
      </c>
      <c r="L117" s="97"/>
      <c r="M117" s="96"/>
    </row>
    <row r="118" customFormat="false" ht="36" hidden="false" customHeight="false" outlineLevel="0" collapsed="false">
      <c r="D118" s="1"/>
      <c r="E118" s="98" t="s">
        <v>117</v>
      </c>
      <c r="F118" s="99" t="s">
        <v>118</v>
      </c>
      <c r="G118" s="98" t="s">
        <v>117</v>
      </c>
      <c r="H118" s="99" t="s">
        <v>118</v>
      </c>
      <c r="I118" s="98" t="s">
        <v>117</v>
      </c>
      <c r="J118" s="99" t="s">
        <v>118</v>
      </c>
      <c r="K118" s="98" t="s">
        <v>117</v>
      </c>
      <c r="L118" s="99" t="s">
        <v>118</v>
      </c>
      <c r="M118" s="96"/>
    </row>
    <row r="119" customFormat="false" ht="18.75" hidden="false" customHeight="true" outlineLevel="0" collapsed="false">
      <c r="D119" s="100" t="s">
        <v>119</v>
      </c>
      <c r="E119" s="101" t="n">
        <v>42338</v>
      </c>
      <c r="F119" s="101" t="n">
        <v>42369</v>
      </c>
      <c r="G119" s="101" t="n">
        <v>42338</v>
      </c>
      <c r="H119" s="101" t="n">
        <v>42369</v>
      </c>
      <c r="I119" s="101" t="n">
        <v>42338</v>
      </c>
      <c r="J119" s="101" t="n">
        <v>42369</v>
      </c>
      <c r="K119" s="101" t="n">
        <v>42338</v>
      </c>
      <c r="L119" s="101" t="n">
        <v>42369</v>
      </c>
      <c r="M119" s="96"/>
    </row>
    <row r="120" customFormat="false" ht="18" hidden="false" customHeight="false" outlineLevel="0" collapsed="false">
      <c r="D120" s="102" t="s">
        <v>120</v>
      </c>
      <c r="E120" s="103" t="s">
        <v>353</v>
      </c>
      <c r="F120" s="103" t="s">
        <v>353</v>
      </c>
      <c r="G120" s="103" t="n">
        <v>11.5959</v>
      </c>
      <c r="H120" s="103" t="n">
        <v>11.6696</v>
      </c>
      <c r="I120" s="103" t="s">
        <v>353</v>
      </c>
      <c r="J120" s="103" t="s">
        <v>353</v>
      </c>
      <c r="K120" s="103" t="s">
        <v>353</v>
      </c>
      <c r="L120" s="103" t="s">
        <v>353</v>
      </c>
      <c r="M120" s="96"/>
    </row>
    <row r="121" customFormat="false" ht="18" hidden="false" customHeight="false" outlineLevel="0" collapsed="false">
      <c r="D121" s="102" t="s">
        <v>121</v>
      </c>
      <c r="E121" s="103" t="n">
        <v>31.1264</v>
      </c>
      <c r="F121" s="103" t="n">
        <v>31.327</v>
      </c>
      <c r="G121" s="103" t="n">
        <v>29.036</v>
      </c>
      <c r="H121" s="103" t="n">
        <v>29.2207</v>
      </c>
      <c r="I121" s="103" t="n">
        <v>30.299</v>
      </c>
      <c r="J121" s="103" t="n">
        <v>30.492</v>
      </c>
      <c r="K121" s="103" t="n">
        <v>31.0706</v>
      </c>
      <c r="L121" s="103" t="n">
        <v>31.2683</v>
      </c>
      <c r="M121" s="96"/>
    </row>
    <row r="122" customFormat="false" ht="18" hidden="false" customHeight="false" outlineLevel="0" collapsed="false">
      <c r="D122" s="102" t="s">
        <v>352</v>
      </c>
      <c r="E122" s="103" t="n">
        <v>11.1392</v>
      </c>
      <c r="F122" s="103" t="n">
        <v>11.2109</v>
      </c>
      <c r="G122" s="103" t="s">
        <v>353</v>
      </c>
      <c r="H122" s="103" t="s">
        <v>353</v>
      </c>
      <c r="I122" s="103" t="s">
        <v>353</v>
      </c>
      <c r="J122" s="103" t="s">
        <v>353</v>
      </c>
      <c r="K122" s="103" t="n">
        <v>11.1061</v>
      </c>
      <c r="L122" s="103" t="n">
        <v>11.1767</v>
      </c>
      <c r="M122" s="96"/>
    </row>
    <row r="123" customFormat="false" ht="18" hidden="false" customHeight="false" outlineLevel="0" collapsed="false">
      <c r="D123" s="102" t="s">
        <v>552</v>
      </c>
      <c r="E123" s="103" t="n">
        <v>10.1025</v>
      </c>
      <c r="F123" s="103" t="n">
        <v>10.1025</v>
      </c>
      <c r="G123" s="103" t="n">
        <v>10.0953</v>
      </c>
      <c r="H123" s="103" t="n">
        <v>10.0953</v>
      </c>
      <c r="I123" s="103" t="n">
        <v>10.0953</v>
      </c>
      <c r="J123" s="103" t="n">
        <v>10.0953</v>
      </c>
      <c r="K123" s="103" t="n">
        <v>10.0953</v>
      </c>
      <c r="L123" s="103" t="n">
        <v>10.0953</v>
      </c>
      <c r="M123" s="96"/>
    </row>
    <row r="124" customFormat="false" ht="18" hidden="false" customHeight="false" outlineLevel="0" collapsed="false">
      <c r="D124" s="102" t="s">
        <v>444</v>
      </c>
      <c r="E124" s="103" t="n">
        <v>11.4208</v>
      </c>
      <c r="F124" s="103" t="n">
        <v>11.4569</v>
      </c>
      <c r="G124" s="103" t="n">
        <v>11.3636</v>
      </c>
      <c r="H124" s="103" t="n">
        <v>11.3991</v>
      </c>
      <c r="I124" s="103" t="s">
        <v>353</v>
      </c>
      <c r="J124" s="103" t="s">
        <v>353</v>
      </c>
      <c r="K124" s="103" t="n">
        <v>11.4053</v>
      </c>
      <c r="L124" s="103" t="n">
        <v>11.4409</v>
      </c>
      <c r="M124" s="96"/>
    </row>
    <row r="125" customFormat="false" ht="18" hidden="false" customHeight="false" outlineLevel="0" collapsed="false">
      <c r="D125" s="102" t="s">
        <v>553</v>
      </c>
      <c r="E125" s="103" t="n">
        <v>25.6564</v>
      </c>
      <c r="F125" s="103" t="n">
        <v>25.7553</v>
      </c>
      <c r="G125" s="103" t="n">
        <v>10.8328</v>
      </c>
      <c r="H125" s="103" t="n">
        <v>10.8742</v>
      </c>
      <c r="I125" s="103" t="s">
        <v>353</v>
      </c>
      <c r="J125" s="103" t="s">
        <v>353</v>
      </c>
      <c r="K125" s="103" t="n">
        <v>10.8561</v>
      </c>
      <c r="L125" s="103" t="n">
        <v>10.8975</v>
      </c>
      <c r="M125" s="96"/>
    </row>
    <row r="126" customFormat="false" ht="18" hidden="false" customHeight="false" outlineLevel="0" collapsed="false">
      <c r="D126" s="102" t="s">
        <v>354</v>
      </c>
      <c r="E126" s="103" t="n">
        <v>10.6016</v>
      </c>
      <c r="F126" s="103" t="n">
        <v>10.6698</v>
      </c>
      <c r="G126" s="103" t="n">
        <v>10.4738</v>
      </c>
      <c r="H126" s="103" t="n">
        <v>10.5404</v>
      </c>
      <c r="I126" s="103" t="s">
        <v>353</v>
      </c>
      <c r="J126" s="103" t="s">
        <v>353</v>
      </c>
      <c r="K126" s="103" t="n">
        <v>10.4609</v>
      </c>
      <c r="L126" s="103" t="n">
        <v>10.5273</v>
      </c>
      <c r="M126" s="96"/>
    </row>
    <row r="127" customFormat="false" ht="18" hidden="false" customHeight="false" outlineLevel="0" collapsed="false">
      <c r="D127" s="102" t="s">
        <v>356</v>
      </c>
      <c r="E127" s="103" t="n">
        <v>31.0834</v>
      </c>
      <c r="F127" s="103" t="n">
        <v>31.2834</v>
      </c>
      <c r="G127" s="103" t="s">
        <v>353</v>
      </c>
      <c r="H127" s="103" t="s">
        <v>353</v>
      </c>
      <c r="I127" s="103" t="s">
        <v>353</v>
      </c>
      <c r="J127" s="103" t="s">
        <v>353</v>
      </c>
      <c r="K127" s="103" t="n">
        <v>31.0709</v>
      </c>
      <c r="L127" s="103" t="n">
        <v>31.2685</v>
      </c>
      <c r="M127" s="96"/>
    </row>
    <row r="128" customFormat="false" ht="18" hidden="false" customHeight="false" outlineLevel="0" collapsed="false">
      <c r="D128" s="1"/>
      <c r="G128" s="95"/>
      <c r="H128" s="95"/>
      <c r="I128" s="95"/>
      <c r="J128" s="95"/>
      <c r="K128" s="95"/>
      <c r="L128" s="95"/>
      <c r="M128" s="96"/>
    </row>
    <row r="129" s="104" customFormat="true" ht="18" hidden="false" customHeight="false" outlineLevel="0" collapsed="false">
      <c r="B129" s="105"/>
      <c r="C129" s="105"/>
      <c r="D129" s="106" t="s">
        <v>122</v>
      </c>
      <c r="E129" s="107"/>
      <c r="F129" s="106"/>
      <c r="G129" s="108"/>
      <c r="M129" s="105"/>
    </row>
    <row r="130" s="104" customFormat="true" ht="18" hidden="false" customHeight="false" outlineLevel="0" collapsed="false">
      <c r="A130" s="1"/>
      <c r="B130" s="105"/>
      <c r="C130" s="105"/>
      <c r="D130" s="106"/>
      <c r="E130" s="97" t="s">
        <v>115</v>
      </c>
      <c r="F130" s="97"/>
      <c r="G130" s="97" t="s">
        <v>551</v>
      </c>
      <c r="H130" s="97"/>
      <c r="I130" s="97" t="s">
        <v>476</v>
      </c>
      <c r="J130" s="97"/>
      <c r="K130" s="97" t="s">
        <v>116</v>
      </c>
      <c r="L130" s="97"/>
      <c r="M130" s="105"/>
    </row>
    <row r="131" s="109" customFormat="true" ht="18" hidden="false" customHeight="false" outlineLevel="0" collapsed="false">
      <c r="A131" s="1"/>
      <c r="B131" s="110"/>
      <c r="C131" s="111"/>
      <c r="D131" s="100" t="s">
        <v>119</v>
      </c>
      <c r="E131" s="117" t="s">
        <v>357</v>
      </c>
      <c r="F131" s="117" t="s">
        <v>358</v>
      </c>
      <c r="G131" s="117" t="s">
        <v>357</v>
      </c>
      <c r="H131" s="117" t="s">
        <v>358</v>
      </c>
      <c r="I131" s="117" t="s">
        <v>357</v>
      </c>
      <c r="J131" s="117" t="s">
        <v>358</v>
      </c>
      <c r="K131" s="117" t="s">
        <v>357</v>
      </c>
      <c r="L131" s="117" t="s">
        <v>358</v>
      </c>
      <c r="M131" s="110"/>
    </row>
    <row r="132" customFormat="false" ht="18" hidden="false" customHeight="false" outlineLevel="0" collapsed="false">
      <c r="D132" s="102" t="s">
        <v>552</v>
      </c>
      <c r="E132" s="118" t="n">
        <v>0.046825</v>
      </c>
      <c r="F132" s="118" t="n">
        <v>0.043385</v>
      </c>
      <c r="G132" s="118" t="n">
        <v>0.04635</v>
      </c>
      <c r="H132" s="118" t="n">
        <v>0.042943</v>
      </c>
      <c r="I132" s="118" t="n">
        <v>0.048861</v>
      </c>
      <c r="J132" s="118" t="n">
        <v>0.045274</v>
      </c>
      <c r="K132" s="118" t="n">
        <v>0.046292</v>
      </c>
      <c r="L132" s="118" t="n">
        <v>0.042888</v>
      </c>
      <c r="M132" s="96"/>
    </row>
    <row r="133" customFormat="false" ht="18" hidden="false" customHeight="false" outlineLevel="0" collapsed="false">
      <c r="D133" s="102" t="s">
        <v>444</v>
      </c>
      <c r="E133" s="118" t="n">
        <v>0.026975</v>
      </c>
      <c r="F133" s="118" t="n">
        <v>0</v>
      </c>
      <c r="G133" s="118" t="n">
        <v>0.026514</v>
      </c>
      <c r="H133" s="118" t="n">
        <v>0.024566</v>
      </c>
      <c r="I133" s="118" t="n">
        <v>0</v>
      </c>
      <c r="J133" s="118" t="n">
        <v>0</v>
      </c>
      <c r="K133" s="118" t="n">
        <v>0.026611</v>
      </c>
      <c r="L133" s="118" t="n">
        <v>0.024655</v>
      </c>
      <c r="M133" s="96"/>
    </row>
    <row r="134" customFormat="false" ht="18" hidden="false" customHeight="false" outlineLevel="0" collapsed="false">
      <c r="D134" s="102" t="s">
        <v>553</v>
      </c>
      <c r="E134" s="118" t="n">
        <v>0.047636</v>
      </c>
      <c r="F134" s="118" t="n">
        <v>0</v>
      </c>
      <c r="G134" s="118" t="n">
        <v>0.017928</v>
      </c>
      <c r="H134" s="118" t="n">
        <v>0.01661</v>
      </c>
      <c r="I134" s="118" t="n">
        <v>0</v>
      </c>
      <c r="J134" s="118" t="n">
        <v>0</v>
      </c>
      <c r="K134" s="118" t="n">
        <v>0.019908</v>
      </c>
      <c r="L134" s="118" t="n">
        <v>0.018444</v>
      </c>
      <c r="M134" s="96"/>
    </row>
    <row r="135" s="109" customFormat="true" ht="18" hidden="false" customHeight="false" outlineLevel="0" collapsed="false">
      <c r="B135" s="110"/>
      <c r="C135" s="111"/>
      <c r="D135" s="112"/>
      <c r="E135" s="113"/>
      <c r="F135" s="112"/>
      <c r="G135" s="114"/>
      <c r="H135" s="114"/>
      <c r="I135" s="114"/>
      <c r="J135" s="114"/>
      <c r="K135" s="114"/>
      <c r="L135" s="114"/>
      <c r="M135" s="110"/>
    </row>
    <row r="136" customFormat="false" ht="18" hidden="false" customHeight="false" outlineLevel="0" collapsed="false">
      <c r="D136" s="95" t="s">
        <v>194</v>
      </c>
      <c r="F136" s="95"/>
      <c r="G136" s="95"/>
      <c r="H136" s="95"/>
      <c r="I136" s="95"/>
      <c r="J136" s="95"/>
      <c r="K136" s="95"/>
      <c r="L136" s="95"/>
      <c r="M136" s="96"/>
    </row>
    <row r="137" customFormat="false" ht="18" hidden="false" customHeight="false" outlineLevel="0" collapsed="false">
      <c r="D137" s="95" t="s">
        <v>125</v>
      </c>
      <c r="F137" s="95"/>
      <c r="G137" s="95"/>
      <c r="H137" s="95"/>
      <c r="I137" s="95"/>
      <c r="J137" s="95"/>
      <c r="K137" s="95"/>
      <c r="L137" s="95"/>
      <c r="M137" s="96"/>
    </row>
    <row r="138" customFormat="false" ht="18" hidden="false" customHeight="false" outlineLevel="0" collapsed="false">
      <c r="D138" s="95" t="s">
        <v>554</v>
      </c>
      <c r="F138" s="95"/>
      <c r="G138" s="95"/>
      <c r="H138" s="95"/>
      <c r="I138" s="95"/>
      <c r="J138" s="95"/>
      <c r="K138" s="95"/>
      <c r="L138" s="95"/>
      <c r="M138" s="96"/>
    </row>
    <row r="139" customFormat="false" ht="18" hidden="false" customHeight="false" outlineLevel="0" collapsed="false">
      <c r="D139" s="115" t="s">
        <v>555</v>
      </c>
      <c r="F139" s="115"/>
      <c r="K139" s="1"/>
      <c r="L139" s="1"/>
      <c r="M139" s="3"/>
    </row>
    <row r="140" customFormat="false" ht="18" hidden="false" customHeight="false" outlineLevel="0" collapsed="false">
      <c r="D140" s="88" t="s">
        <v>361</v>
      </c>
      <c r="E140" s="88"/>
      <c r="F140" s="88"/>
      <c r="K140" s="1"/>
      <c r="L140" s="1"/>
      <c r="M140" s="3"/>
    </row>
    <row r="141" customFormat="false" ht="18" hidden="false" customHeight="false" outlineLevel="0" collapsed="false">
      <c r="A141" s="1" t="s">
        <v>362</v>
      </c>
      <c r="D141" s="95"/>
    </row>
  </sheetData>
  <autoFilter ref="A5:M141"/>
  <mergeCells count="103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7:F117"/>
    <mergeCell ref="G117:H117"/>
    <mergeCell ref="I117:J117"/>
    <mergeCell ref="K117:L117"/>
    <mergeCell ref="E130:F130"/>
    <mergeCell ref="G130:H130"/>
    <mergeCell ref="I130:J130"/>
    <mergeCell ref="K130:L130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5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556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A27" s="1"/>
      <c r="C27" s="23" t="n">
        <v>1</v>
      </c>
      <c r="D27" s="23" t="s">
        <v>557</v>
      </c>
      <c r="E27" s="24" t="s">
        <v>558</v>
      </c>
      <c r="F27" s="24"/>
      <c r="G27" s="70" t="s">
        <v>337</v>
      </c>
      <c r="H27" s="23" t="n">
        <v>1000</v>
      </c>
      <c r="I27" s="26" t="n">
        <v>9994.264516</v>
      </c>
      <c r="J27" s="21" t="n">
        <v>0.0543714944624782</v>
      </c>
      <c r="K27" s="116"/>
      <c r="L27" s="51"/>
      <c r="M27" s="51"/>
    </row>
    <row r="28" s="49" customFormat="true" ht="17.25" hidden="false" customHeight="true" outlineLevel="0" collapsed="false">
      <c r="A28" s="1"/>
      <c r="C28" s="23" t="n">
        <v>2</v>
      </c>
      <c r="D28" s="23" t="s">
        <v>559</v>
      </c>
      <c r="E28" s="24" t="s">
        <v>560</v>
      </c>
      <c r="F28" s="24"/>
      <c r="G28" s="70" t="s">
        <v>415</v>
      </c>
      <c r="H28" s="23" t="n">
        <v>500</v>
      </c>
      <c r="I28" s="26" t="n">
        <v>5001.39</v>
      </c>
      <c r="J28" s="21" t="n">
        <v>0.0272089104960502</v>
      </c>
      <c r="K28" s="116"/>
      <c r="L28" s="51"/>
      <c r="M28" s="51"/>
    </row>
    <row r="29" s="49" customFormat="true" ht="17.25" hidden="false" customHeight="true" outlineLevel="0" collapsed="false">
      <c r="A29" s="1"/>
      <c r="C29" s="23" t="n">
        <v>3</v>
      </c>
      <c r="D29" s="23" t="s">
        <v>561</v>
      </c>
      <c r="E29" s="24" t="s">
        <v>562</v>
      </c>
      <c r="F29" s="24"/>
      <c r="G29" s="70" t="s">
        <v>337</v>
      </c>
      <c r="H29" s="23" t="n">
        <v>500</v>
      </c>
      <c r="I29" s="26" t="n">
        <v>4998.159655</v>
      </c>
      <c r="J29" s="21" t="n">
        <v>0.0271913365480124</v>
      </c>
      <c r="K29" s="116"/>
      <c r="L29" s="51"/>
      <c r="M29" s="51"/>
    </row>
    <row r="30" s="49" customFormat="true" ht="17.25" hidden="false" customHeight="true" outlineLevel="0" collapsed="false">
      <c r="A30" s="1"/>
      <c r="C30" s="23" t="n">
        <v>4</v>
      </c>
      <c r="D30" s="23" t="s">
        <v>432</v>
      </c>
      <c r="E30" s="24" t="s">
        <v>433</v>
      </c>
      <c r="F30" s="24"/>
      <c r="G30" s="70" t="s">
        <v>328</v>
      </c>
      <c r="H30" s="23" t="n">
        <v>450</v>
      </c>
      <c r="I30" s="26" t="n">
        <v>4494.366</v>
      </c>
      <c r="J30" s="21" t="n">
        <v>0.0244505631895315</v>
      </c>
      <c r="K30" s="116"/>
      <c r="L30" s="51"/>
      <c r="M30" s="51"/>
    </row>
    <row r="31" s="49" customFormat="true" ht="17.25" hidden="false" customHeight="true" outlineLevel="0" collapsed="false">
      <c r="A31" s="1"/>
      <c r="C31" s="23" t="n">
        <v>5</v>
      </c>
      <c r="D31" s="23" t="s">
        <v>563</v>
      </c>
      <c r="E31" s="24" t="s">
        <v>336</v>
      </c>
      <c r="F31" s="24"/>
      <c r="G31" s="70" t="s">
        <v>337</v>
      </c>
      <c r="H31" s="23" t="n">
        <v>400</v>
      </c>
      <c r="I31" s="26" t="n">
        <v>4000.956</v>
      </c>
      <c r="J31" s="21" t="n">
        <v>0.0217662797147663</v>
      </c>
      <c r="K31" s="116"/>
      <c r="L31" s="51"/>
      <c r="M31" s="51"/>
    </row>
    <row r="32" s="49" customFormat="true" ht="17.25" hidden="false" customHeight="true" outlineLevel="0" collapsed="false">
      <c r="A32" s="1"/>
      <c r="C32" s="23" t="n">
        <v>6</v>
      </c>
      <c r="D32" s="23" t="s">
        <v>564</v>
      </c>
      <c r="E32" s="24" t="s">
        <v>565</v>
      </c>
      <c r="F32" s="24"/>
      <c r="G32" s="70" t="s">
        <v>331</v>
      </c>
      <c r="H32" s="23" t="n">
        <v>300</v>
      </c>
      <c r="I32" s="26" t="n">
        <v>3004.281</v>
      </c>
      <c r="J32" s="21" t="n">
        <v>0.0163440989073006</v>
      </c>
      <c r="K32" s="116"/>
      <c r="L32" s="51"/>
      <c r="M32" s="51"/>
    </row>
    <row r="33" s="49" customFormat="true" ht="17.25" hidden="false" customHeight="true" outlineLevel="0" collapsed="false">
      <c r="A33" s="1"/>
      <c r="C33" s="23" t="n">
        <v>7</v>
      </c>
      <c r="D33" s="23" t="s">
        <v>566</v>
      </c>
      <c r="E33" s="24" t="s">
        <v>567</v>
      </c>
      <c r="F33" s="24"/>
      <c r="G33" s="70" t="s">
        <v>331</v>
      </c>
      <c r="H33" s="23" t="n">
        <v>260000</v>
      </c>
      <c r="I33" s="26" t="n">
        <v>2616.6348</v>
      </c>
      <c r="J33" s="21" t="n">
        <v>0.0142351990294798</v>
      </c>
      <c r="K33" s="116"/>
      <c r="L33" s="51"/>
      <c r="M33" s="51"/>
    </row>
    <row r="34" s="49" customFormat="true" ht="17.25" hidden="false" customHeight="true" outlineLevel="0" collapsed="false">
      <c r="A34" s="1"/>
      <c r="C34" s="23" t="n">
        <v>8</v>
      </c>
      <c r="D34" s="23" t="s">
        <v>568</v>
      </c>
      <c r="E34" s="24" t="s">
        <v>565</v>
      </c>
      <c r="F34" s="24"/>
      <c r="G34" s="70" t="s">
        <v>373</v>
      </c>
      <c r="H34" s="23" t="n">
        <v>250</v>
      </c>
      <c r="I34" s="26" t="n">
        <v>2528.7375</v>
      </c>
      <c r="J34" s="21" t="n">
        <v>0.013757014011206</v>
      </c>
      <c r="K34" s="116"/>
      <c r="L34" s="51"/>
      <c r="M34" s="51"/>
    </row>
    <row r="35" s="49" customFormat="true" ht="17.25" hidden="false" customHeight="true" outlineLevel="0" collapsed="false">
      <c r="A35" s="1"/>
      <c r="C35" s="23" t="n">
        <v>9</v>
      </c>
      <c r="D35" s="23" t="s">
        <v>569</v>
      </c>
      <c r="E35" s="24" t="s">
        <v>570</v>
      </c>
      <c r="F35" s="24"/>
      <c r="G35" s="70" t="s">
        <v>337</v>
      </c>
      <c r="H35" s="23" t="n">
        <v>250</v>
      </c>
      <c r="I35" s="26" t="n">
        <v>2494.2975</v>
      </c>
      <c r="J35" s="21" t="n">
        <v>0.0135696511225923</v>
      </c>
      <c r="K35" s="116"/>
      <c r="L35" s="51"/>
      <c r="M35" s="51"/>
    </row>
    <row r="36" s="49" customFormat="true" ht="17.25" hidden="false" customHeight="true" outlineLevel="0" collapsed="false">
      <c r="A36" s="1"/>
      <c r="C36" s="23" t="n">
        <v>10</v>
      </c>
      <c r="D36" s="23" t="s">
        <v>418</v>
      </c>
      <c r="E36" s="24" t="s">
        <v>367</v>
      </c>
      <c r="F36" s="24"/>
      <c r="G36" s="70" t="s">
        <v>340</v>
      </c>
      <c r="H36" s="23" t="n">
        <v>200</v>
      </c>
      <c r="I36" s="26" t="n">
        <v>2009.478</v>
      </c>
      <c r="J36" s="21" t="n">
        <v>0.0109321022847212</v>
      </c>
      <c r="K36" s="116"/>
      <c r="L36" s="51"/>
      <c r="M36" s="51"/>
    </row>
    <row r="37" s="49" customFormat="true" ht="17.25" hidden="false" customHeight="true" outlineLevel="0" collapsed="false">
      <c r="A37" s="1"/>
      <c r="C37" s="23" t="n">
        <v>11</v>
      </c>
      <c r="D37" s="23" t="s">
        <v>434</v>
      </c>
      <c r="E37" s="24" t="s">
        <v>327</v>
      </c>
      <c r="F37" s="24"/>
      <c r="G37" s="70" t="s">
        <v>328</v>
      </c>
      <c r="H37" s="23" t="n">
        <v>150</v>
      </c>
      <c r="I37" s="26" t="n">
        <v>1503.9945</v>
      </c>
      <c r="J37" s="21" t="n">
        <v>0.00818213571368194</v>
      </c>
      <c r="K37" s="116"/>
      <c r="L37" s="51"/>
      <c r="M37" s="51"/>
    </row>
    <row r="38" s="49" customFormat="true" ht="17.25" hidden="false" customHeight="true" outlineLevel="0" collapsed="false">
      <c r="A38" s="1"/>
      <c r="C38" s="23" t="n">
        <v>12</v>
      </c>
      <c r="D38" s="23" t="s">
        <v>326</v>
      </c>
      <c r="E38" s="24" t="s">
        <v>327</v>
      </c>
      <c r="F38" s="24"/>
      <c r="G38" s="70" t="s">
        <v>328</v>
      </c>
      <c r="H38" s="23" t="n">
        <v>118</v>
      </c>
      <c r="I38" s="26" t="n">
        <v>1404.4183</v>
      </c>
      <c r="J38" s="21" t="n">
        <v>0.00764041432955937</v>
      </c>
      <c r="K38" s="116"/>
      <c r="L38" s="51"/>
      <c r="M38" s="51"/>
    </row>
    <row r="39" s="49" customFormat="true" ht="17.25" hidden="false" customHeight="true" outlineLevel="0" collapsed="false">
      <c r="A39" s="1"/>
      <c r="C39" s="23" t="n">
        <v>13</v>
      </c>
      <c r="D39" s="23" t="s">
        <v>571</v>
      </c>
      <c r="E39" s="24" t="s">
        <v>327</v>
      </c>
      <c r="F39" s="24"/>
      <c r="G39" s="70" t="s">
        <v>328</v>
      </c>
      <c r="H39" s="23" t="n">
        <v>100</v>
      </c>
      <c r="I39" s="26" t="n">
        <v>1144.131</v>
      </c>
      <c r="J39" s="21" t="n">
        <v>0.00622438121697296</v>
      </c>
      <c r="K39" s="116"/>
      <c r="L39" s="51"/>
      <c r="M39" s="51"/>
    </row>
    <row r="40" s="49" customFormat="true" ht="17.25" hidden="false" customHeight="true" outlineLevel="0" collapsed="false">
      <c r="A40" s="1"/>
      <c r="C40" s="23" t="n">
        <v>14</v>
      </c>
      <c r="D40" s="23" t="s">
        <v>572</v>
      </c>
      <c r="E40" s="24" t="s">
        <v>336</v>
      </c>
      <c r="F40" s="24"/>
      <c r="G40" s="70" t="s">
        <v>337</v>
      </c>
      <c r="H40" s="23" t="n">
        <v>104</v>
      </c>
      <c r="I40" s="26" t="n">
        <v>1079.00936</v>
      </c>
      <c r="J40" s="21" t="n">
        <v>0.00587010193179104</v>
      </c>
      <c r="K40" s="116"/>
      <c r="L40" s="51"/>
      <c r="M40" s="51"/>
    </row>
    <row r="41" s="49" customFormat="true" ht="17.25" hidden="false" customHeight="true" outlineLevel="0" collapsed="false">
      <c r="A41" s="1"/>
      <c r="C41" s="23" t="n">
        <v>15</v>
      </c>
      <c r="D41" s="23" t="s">
        <v>573</v>
      </c>
      <c r="E41" s="24" t="s">
        <v>528</v>
      </c>
      <c r="F41" s="24"/>
      <c r="G41" s="70" t="s">
        <v>337</v>
      </c>
      <c r="H41" s="23" t="n">
        <v>100</v>
      </c>
      <c r="I41" s="26" t="n">
        <v>1004.462</v>
      </c>
      <c r="J41" s="21" t="n">
        <v>0.00546454418765254</v>
      </c>
      <c r="K41" s="116"/>
      <c r="L41" s="51"/>
      <c r="M41" s="51"/>
    </row>
    <row r="42" s="49" customFormat="true" ht="17.25" hidden="false" customHeight="true" outlineLevel="0" collapsed="false">
      <c r="A42" s="1"/>
      <c r="C42" s="23" t="n">
        <v>16</v>
      </c>
      <c r="D42" s="23" t="s">
        <v>574</v>
      </c>
      <c r="E42" s="24" t="s">
        <v>342</v>
      </c>
      <c r="F42" s="24"/>
      <c r="G42" s="70" t="s">
        <v>337</v>
      </c>
      <c r="H42" s="23" t="n">
        <v>100</v>
      </c>
      <c r="I42" s="26" t="n">
        <v>1002.372</v>
      </c>
      <c r="J42" s="21" t="n">
        <v>0.00545317402397069</v>
      </c>
      <c r="K42" s="116"/>
      <c r="L42" s="51"/>
      <c r="M42" s="51"/>
    </row>
    <row r="43" s="49" customFormat="true" ht="17.25" hidden="false" customHeight="true" outlineLevel="0" collapsed="false">
      <c r="A43" s="1"/>
      <c r="C43" s="23" t="n">
        <v>17</v>
      </c>
      <c r="D43" s="23" t="s">
        <v>575</v>
      </c>
      <c r="E43" s="24" t="s">
        <v>342</v>
      </c>
      <c r="F43" s="24"/>
      <c r="G43" s="70" t="s">
        <v>337</v>
      </c>
      <c r="H43" s="23" t="n">
        <v>50</v>
      </c>
      <c r="I43" s="26" t="n">
        <v>509.5345</v>
      </c>
      <c r="J43" s="21" t="n">
        <v>0.00277200510361113</v>
      </c>
      <c r="K43" s="116"/>
      <c r="L43" s="51"/>
      <c r="M43" s="51"/>
    </row>
    <row r="44" s="49" customFormat="true" ht="17.25" hidden="false" customHeight="true" outlineLevel="0" collapsed="false">
      <c r="A44" s="1"/>
      <c r="C44" s="23" t="n">
        <v>18</v>
      </c>
      <c r="D44" s="23" t="s">
        <v>576</v>
      </c>
      <c r="E44" s="24" t="s">
        <v>336</v>
      </c>
      <c r="F44" s="24"/>
      <c r="G44" s="70" t="s">
        <v>337</v>
      </c>
      <c r="H44" s="23" t="n">
        <v>50</v>
      </c>
      <c r="I44" s="26" t="n">
        <v>504.589</v>
      </c>
      <c r="J44" s="21" t="n">
        <v>0.00274510024978885</v>
      </c>
      <c r="K44" s="116"/>
      <c r="L44" s="51"/>
      <c r="M44" s="51"/>
    </row>
    <row r="45" s="49" customFormat="true" ht="17.25" hidden="false" customHeight="true" outlineLevel="0" collapsed="false">
      <c r="A45" s="1"/>
      <c r="C45" s="23" t="n">
        <v>19</v>
      </c>
      <c r="D45" s="23" t="s">
        <v>577</v>
      </c>
      <c r="E45" s="24" t="s">
        <v>336</v>
      </c>
      <c r="F45" s="24"/>
      <c r="G45" s="70" t="s">
        <v>337</v>
      </c>
      <c r="H45" s="23" t="n">
        <v>50</v>
      </c>
      <c r="I45" s="26" t="n">
        <v>503.1575</v>
      </c>
      <c r="J45" s="21" t="n">
        <v>0.00273731250370724</v>
      </c>
      <c r="K45" s="116"/>
      <c r="L45" s="51"/>
      <c r="M45" s="51"/>
    </row>
    <row r="46" s="49" customFormat="true" ht="17.25" hidden="false" customHeight="true" outlineLevel="0" collapsed="false">
      <c r="A46" s="1"/>
      <c r="C46" s="23" t="n">
        <v>20</v>
      </c>
      <c r="D46" s="23" t="s">
        <v>578</v>
      </c>
      <c r="E46" s="24" t="s">
        <v>336</v>
      </c>
      <c r="F46" s="24"/>
      <c r="G46" s="70" t="s">
        <v>337</v>
      </c>
      <c r="H46" s="23" t="n">
        <v>50</v>
      </c>
      <c r="I46" s="26" t="n">
        <v>502.0205</v>
      </c>
      <c r="J46" s="21" t="n">
        <v>0.00273112691705353</v>
      </c>
      <c r="K46" s="116"/>
      <c r="L46" s="51"/>
      <c r="M46" s="51"/>
    </row>
    <row r="47" s="49" customFormat="true" ht="17.25" hidden="false" customHeight="true" outlineLevel="0" collapsed="false">
      <c r="A47" s="1"/>
      <c r="C47" s="23" t="n">
        <v>21</v>
      </c>
      <c r="D47" s="23" t="s">
        <v>420</v>
      </c>
      <c r="E47" s="24" t="s">
        <v>330</v>
      </c>
      <c r="F47" s="24"/>
      <c r="G47" s="70" t="s">
        <v>331</v>
      </c>
      <c r="H47" s="23" t="n">
        <v>50</v>
      </c>
      <c r="I47" s="26" t="n">
        <v>500.729</v>
      </c>
      <c r="J47" s="21" t="n">
        <v>0.00272410080873051</v>
      </c>
      <c r="K47" s="116"/>
      <c r="L47" s="51"/>
      <c r="M47" s="51"/>
    </row>
    <row r="48" s="49" customFormat="true" ht="17.25" hidden="false" customHeight="true" outlineLevel="0" collapsed="false">
      <c r="A48" s="1"/>
      <c r="C48" s="23" t="n">
        <v>22</v>
      </c>
      <c r="D48" s="23" t="s">
        <v>579</v>
      </c>
      <c r="E48" s="24" t="s">
        <v>336</v>
      </c>
      <c r="F48" s="24"/>
      <c r="G48" s="70" t="s">
        <v>337</v>
      </c>
      <c r="H48" s="23" t="n">
        <v>50</v>
      </c>
      <c r="I48" s="26" t="n">
        <v>500.4545</v>
      </c>
      <c r="J48" s="21" t="n">
        <v>0.0027226074546967</v>
      </c>
      <c r="K48" s="116"/>
      <c r="L48" s="51"/>
      <c r="M48" s="51"/>
    </row>
    <row r="49" s="49" customFormat="true" ht="17.25" hidden="false" customHeight="true" outlineLevel="0" collapsed="false">
      <c r="A49" s="1"/>
      <c r="C49" s="23" t="n">
        <v>23</v>
      </c>
      <c r="D49" s="23" t="s">
        <v>341</v>
      </c>
      <c r="E49" s="24" t="s">
        <v>342</v>
      </c>
      <c r="F49" s="24"/>
      <c r="G49" s="70" t="s">
        <v>337</v>
      </c>
      <c r="H49" s="23" t="n">
        <v>37</v>
      </c>
      <c r="I49" s="26" t="n">
        <v>370.28712</v>
      </c>
      <c r="J49" s="21" t="n">
        <v>0.00201446180080341</v>
      </c>
      <c r="K49" s="116"/>
      <c r="L49" s="51"/>
      <c r="M49" s="51"/>
    </row>
    <row r="50" s="49" customFormat="true" ht="17.25" hidden="false" customHeight="true" outlineLevel="0" collapsed="false">
      <c r="A50" s="1"/>
      <c r="C50" s="23" t="n">
        <v>24</v>
      </c>
      <c r="D50" s="23" t="s">
        <v>580</v>
      </c>
      <c r="E50" s="24" t="s">
        <v>528</v>
      </c>
      <c r="F50" s="24"/>
      <c r="G50" s="70" t="s">
        <v>337</v>
      </c>
      <c r="H50" s="23" t="n">
        <v>27</v>
      </c>
      <c r="I50" s="26" t="n">
        <v>273.00213</v>
      </c>
      <c r="J50" s="21" t="n">
        <v>0.00148520521702988</v>
      </c>
      <c r="K50" s="116"/>
      <c r="L50" s="51"/>
      <c r="M50" s="51"/>
    </row>
    <row r="51" s="49" customFormat="true" ht="17.25" hidden="false" customHeight="true" outlineLevel="0" collapsed="false">
      <c r="C51" s="23"/>
      <c r="D51" s="23"/>
      <c r="E51" s="50" t="s">
        <v>82</v>
      </c>
      <c r="F51" s="50"/>
      <c r="G51" s="29"/>
      <c r="H51" s="30"/>
      <c r="I51" s="31" t="n">
        <v>51944.726381</v>
      </c>
      <c r="J51" s="32" t="n">
        <v>0.282593321225188</v>
      </c>
      <c r="K51" s="51"/>
      <c r="L51" s="51"/>
      <c r="M51" s="51"/>
    </row>
    <row r="52" s="49" customFormat="true" ht="17.25" hidden="false" customHeight="true" outlineLevel="0" collapsed="false">
      <c r="C52" s="23"/>
      <c r="D52" s="23"/>
      <c r="E52" s="33"/>
      <c r="F52" s="33"/>
      <c r="G52" s="18"/>
      <c r="H52" s="23"/>
      <c r="I52" s="52"/>
      <c r="J52" s="48"/>
      <c r="K52" s="51"/>
      <c r="L52" s="51"/>
      <c r="M52" s="51"/>
    </row>
    <row r="53" s="49" customFormat="true" ht="17.25" hidden="false" customHeight="true" outlineLevel="0" collapsed="false">
      <c r="C53" s="53"/>
      <c r="D53" s="53"/>
      <c r="E53" s="54" t="s">
        <v>90</v>
      </c>
      <c r="F53" s="54"/>
      <c r="G53" s="29"/>
      <c r="H53" s="30"/>
      <c r="I53" s="36"/>
      <c r="J53" s="37"/>
      <c r="K53" s="51"/>
      <c r="L53" s="51"/>
      <c r="M53" s="51"/>
    </row>
    <row r="54" s="49" customFormat="true" ht="17.25" hidden="false" customHeight="true" outlineLevel="0" collapsed="false">
      <c r="C54" s="23"/>
      <c r="D54" s="23"/>
      <c r="E54" s="50" t="s">
        <v>82</v>
      </c>
      <c r="F54" s="50"/>
      <c r="G54" s="29"/>
      <c r="H54" s="30"/>
      <c r="I54" s="31" t="n">
        <v>0</v>
      </c>
      <c r="J54" s="32" t="n">
        <v>0</v>
      </c>
      <c r="K54" s="51"/>
      <c r="L54" s="51"/>
      <c r="M54" s="51"/>
    </row>
    <row r="55" s="49" customFormat="true" ht="17.25" hidden="false" customHeight="true" outlineLevel="0" collapsed="false">
      <c r="C55" s="23"/>
      <c r="D55" s="23"/>
      <c r="E55" s="24"/>
      <c r="F55" s="24"/>
      <c r="G55" s="55"/>
      <c r="H55" s="55"/>
      <c r="I55" s="56"/>
      <c r="J55" s="55"/>
      <c r="K55" s="55"/>
      <c r="L55" s="51"/>
      <c r="M55" s="51"/>
    </row>
    <row r="56" s="49" customFormat="true" ht="17.25" hidden="false" customHeight="true" outlineLevel="0" collapsed="false">
      <c r="C56" s="16"/>
      <c r="D56" s="16"/>
      <c r="E56" s="57" t="s">
        <v>91</v>
      </c>
      <c r="F56" s="57"/>
      <c r="G56" s="55"/>
      <c r="H56" s="55"/>
      <c r="I56" s="56"/>
      <c r="J56" s="55"/>
      <c r="K56" s="55"/>
      <c r="L56" s="51"/>
      <c r="M56" s="51"/>
    </row>
    <row r="57" s="49" customFormat="true" ht="17.25" hidden="false" customHeight="true" outlineLevel="0" collapsed="false">
      <c r="C57" s="23"/>
      <c r="D57" s="23"/>
      <c r="E57" s="50" t="s">
        <v>82</v>
      </c>
      <c r="F57" s="50"/>
      <c r="G57" s="29"/>
      <c r="H57" s="30"/>
      <c r="I57" s="31" t="n">
        <v>0</v>
      </c>
      <c r="J57" s="32" t="n">
        <v>0</v>
      </c>
      <c r="K57" s="51"/>
      <c r="L57" s="51"/>
      <c r="M57" s="51"/>
    </row>
    <row r="58" s="49" customFormat="true" ht="17.25" hidden="false" customHeight="true" outlineLevel="0" collapsed="false">
      <c r="C58" s="16"/>
      <c r="D58" s="16"/>
      <c r="E58" s="33"/>
      <c r="F58" s="33"/>
      <c r="G58" s="18"/>
      <c r="H58" s="47"/>
      <c r="I58" s="52"/>
      <c r="J58" s="21"/>
      <c r="K58" s="51"/>
      <c r="L58" s="51"/>
      <c r="M58" s="51"/>
    </row>
    <row r="59" s="49" customFormat="true" ht="17.25" hidden="false" customHeight="true" outlineLevel="0" collapsed="false">
      <c r="C59" s="53"/>
      <c r="D59" s="53"/>
      <c r="E59" s="54" t="s">
        <v>92</v>
      </c>
      <c r="F59" s="54"/>
      <c r="G59" s="29"/>
      <c r="H59" s="30"/>
      <c r="I59" s="36"/>
      <c r="J59" s="37"/>
      <c r="K59" s="51"/>
      <c r="L59" s="51"/>
      <c r="M59" s="51"/>
    </row>
    <row r="60" s="49" customFormat="true" ht="17.25" hidden="false" customHeight="true" outlineLevel="0" collapsed="false">
      <c r="C60" s="23"/>
      <c r="D60" s="23"/>
      <c r="E60" s="50" t="s">
        <v>82</v>
      </c>
      <c r="F60" s="50"/>
      <c r="G60" s="29"/>
      <c r="H60" s="30"/>
      <c r="I60" s="31" t="n">
        <v>0</v>
      </c>
      <c r="J60" s="32" t="n">
        <v>0</v>
      </c>
      <c r="K60" s="51"/>
      <c r="L60" s="51"/>
      <c r="M60" s="51"/>
    </row>
    <row r="61" s="49" customFormat="true" ht="17.25" hidden="false" customHeight="true" outlineLevel="0" collapsed="false">
      <c r="C61" s="23"/>
      <c r="D61" s="23"/>
      <c r="E61" s="33"/>
      <c r="F61" s="33"/>
      <c r="G61" s="18"/>
      <c r="H61" s="23"/>
      <c r="I61" s="52"/>
      <c r="J61" s="48"/>
      <c r="K61" s="51"/>
      <c r="L61" s="51"/>
      <c r="M61" s="51"/>
    </row>
    <row r="62" s="49" customFormat="true" ht="17.25" hidden="false" customHeight="true" outlineLevel="0" collapsed="false">
      <c r="C62" s="23"/>
      <c r="D62" s="23"/>
      <c r="E62" s="58" t="s">
        <v>93</v>
      </c>
      <c r="F62" s="58"/>
      <c r="G62" s="59"/>
      <c r="H62" s="60"/>
      <c r="I62" s="31" t="n">
        <v>51944.726381</v>
      </c>
      <c r="J62" s="32" t="n">
        <v>0.282593321225188</v>
      </c>
      <c r="K62" s="51"/>
      <c r="L62" s="51"/>
      <c r="M62" s="51"/>
    </row>
    <row r="63" s="49" customFormat="true" ht="17.25" hidden="false" customHeight="true" outlineLevel="0" collapsed="false">
      <c r="C63" s="23"/>
      <c r="D63" s="23"/>
      <c r="E63" s="34"/>
      <c r="F63" s="35"/>
      <c r="G63" s="18"/>
      <c r="H63" s="23"/>
      <c r="I63" s="52"/>
      <c r="J63" s="48"/>
      <c r="K63" s="51"/>
      <c r="L63" s="51"/>
      <c r="M63" s="51"/>
    </row>
    <row r="64" customFormat="false" ht="18" hidden="false" customHeight="true" outlineLevel="0" collapsed="false">
      <c r="C64" s="23"/>
      <c r="D64" s="23"/>
      <c r="E64" s="17" t="s">
        <v>94</v>
      </c>
      <c r="F64" s="17"/>
      <c r="G64" s="23"/>
      <c r="H64" s="23"/>
      <c r="I64" s="26"/>
      <c r="J64" s="21"/>
      <c r="K64" s="8"/>
      <c r="L64" s="8"/>
      <c r="M64" s="8"/>
    </row>
    <row r="65" customFormat="false" ht="18" hidden="false" customHeight="true" outlineLevel="0" collapsed="false">
      <c r="C65" s="23"/>
      <c r="D65" s="23"/>
      <c r="E65" s="17" t="s">
        <v>95</v>
      </c>
      <c r="F65" s="17"/>
      <c r="G65" s="23"/>
      <c r="H65" s="23"/>
      <c r="I65" s="26"/>
      <c r="J65" s="21"/>
      <c r="K65" s="8"/>
      <c r="L65" s="8"/>
      <c r="M65" s="8"/>
    </row>
    <row r="66" customFormat="false" ht="18" hidden="false" customHeight="false" outlineLevel="0" collapsed="false">
      <c r="C66" s="23" t="n">
        <v>1</v>
      </c>
      <c r="D66" s="23" t="s">
        <v>581</v>
      </c>
      <c r="E66" s="24" t="s">
        <v>386</v>
      </c>
      <c r="F66" s="24"/>
      <c r="G66" s="70" t="s">
        <v>426</v>
      </c>
      <c r="H66" s="23" t="n">
        <v>17500</v>
      </c>
      <c r="I66" s="26" t="n">
        <v>17216.3075</v>
      </c>
      <c r="J66" s="21" t="n">
        <v>0.0936613561109966</v>
      </c>
      <c r="K66" s="51"/>
      <c r="L66" s="51"/>
      <c r="M66" s="51"/>
    </row>
    <row r="67" customFormat="false" ht="18" hidden="false" customHeight="true" outlineLevel="0" collapsed="false">
      <c r="C67" s="23" t="n">
        <v>2</v>
      </c>
      <c r="D67" s="23" t="s">
        <v>582</v>
      </c>
      <c r="E67" s="24" t="s">
        <v>425</v>
      </c>
      <c r="F67" s="24"/>
      <c r="G67" s="70" t="s">
        <v>426</v>
      </c>
      <c r="H67" s="23" t="n">
        <v>15000</v>
      </c>
      <c r="I67" s="26" t="n">
        <v>14741.565</v>
      </c>
      <c r="J67" s="21" t="n">
        <v>0.0801980894624706</v>
      </c>
      <c r="K67" s="51"/>
      <c r="L67" s="51"/>
      <c r="M67" s="51"/>
    </row>
    <row r="68" customFormat="false" ht="18" hidden="false" customHeight="false" outlineLevel="0" collapsed="false">
      <c r="C68" s="23" t="n">
        <v>3</v>
      </c>
      <c r="D68" s="23" t="s">
        <v>438</v>
      </c>
      <c r="E68" s="24" t="s">
        <v>439</v>
      </c>
      <c r="F68" s="24"/>
      <c r="G68" s="70" t="s">
        <v>440</v>
      </c>
      <c r="H68" s="23" t="n">
        <v>14000</v>
      </c>
      <c r="I68" s="26" t="n">
        <v>13780.438</v>
      </c>
      <c r="J68" s="21" t="n">
        <v>0.0749692993624509</v>
      </c>
      <c r="K68" s="51"/>
      <c r="L68" s="8"/>
      <c r="M68" s="8"/>
    </row>
    <row r="69" customFormat="false" ht="18" hidden="false" customHeight="false" outlineLevel="0" collapsed="false">
      <c r="C69" s="23" t="n">
        <v>4</v>
      </c>
      <c r="D69" s="23" t="s">
        <v>583</v>
      </c>
      <c r="E69" s="24" t="s">
        <v>428</v>
      </c>
      <c r="F69" s="24"/>
      <c r="G69" s="70" t="s">
        <v>426</v>
      </c>
      <c r="H69" s="23" t="n">
        <v>5000</v>
      </c>
      <c r="I69" s="26" t="n">
        <v>4944.0655</v>
      </c>
      <c r="J69" s="21" t="n">
        <v>0.0268970497553899</v>
      </c>
      <c r="K69" s="51"/>
      <c r="L69" s="8"/>
      <c r="M69" s="8"/>
    </row>
    <row r="70" customFormat="false" ht="18" hidden="false" customHeight="false" outlineLevel="0" collapsed="false">
      <c r="C70" s="23" t="n">
        <v>5</v>
      </c>
      <c r="D70" s="23" t="s">
        <v>584</v>
      </c>
      <c r="E70" s="24" t="s">
        <v>496</v>
      </c>
      <c r="F70" s="24"/>
      <c r="G70" s="70" t="s">
        <v>524</v>
      </c>
      <c r="H70" s="23" t="n">
        <v>5000</v>
      </c>
      <c r="I70" s="26" t="n">
        <v>4928.31</v>
      </c>
      <c r="J70" s="21" t="n">
        <v>0.0268113355860649</v>
      </c>
      <c r="K70" s="51"/>
      <c r="L70" s="8"/>
      <c r="M70" s="8"/>
    </row>
    <row r="71" customFormat="false" ht="18" hidden="false" customHeight="false" outlineLevel="0" collapsed="false">
      <c r="C71" s="23" t="n">
        <v>6</v>
      </c>
      <c r="D71" s="23" t="s">
        <v>424</v>
      </c>
      <c r="E71" s="24" t="s">
        <v>425</v>
      </c>
      <c r="F71" s="24"/>
      <c r="G71" s="70" t="s">
        <v>426</v>
      </c>
      <c r="H71" s="23" t="n">
        <v>3500</v>
      </c>
      <c r="I71" s="26" t="n">
        <v>3441.0285</v>
      </c>
      <c r="J71" s="21" t="n">
        <v>0.0187201230999498</v>
      </c>
      <c r="K71" s="51"/>
      <c r="L71" s="8"/>
      <c r="M71" s="8"/>
    </row>
    <row r="72" customFormat="false" ht="18" hidden="false" customHeight="false" outlineLevel="0" collapsed="false">
      <c r="C72" s="23" t="n">
        <v>7</v>
      </c>
      <c r="D72" s="23" t="s">
        <v>585</v>
      </c>
      <c r="E72" s="24" t="s">
        <v>498</v>
      </c>
      <c r="F72" s="24"/>
      <c r="G72" s="70" t="s">
        <v>426</v>
      </c>
      <c r="H72" s="23" t="n">
        <v>2500</v>
      </c>
      <c r="I72" s="26" t="n">
        <v>2476.60575</v>
      </c>
      <c r="J72" s="21" t="n">
        <v>0.0134734032310524</v>
      </c>
      <c r="K72" s="51"/>
      <c r="L72" s="8"/>
      <c r="M72" s="8"/>
    </row>
    <row r="73" customFormat="false" ht="18" hidden="false" customHeight="false" outlineLevel="0" collapsed="false">
      <c r="C73" s="23" t="n">
        <v>8</v>
      </c>
      <c r="D73" s="23" t="s">
        <v>586</v>
      </c>
      <c r="E73" s="24" t="s">
        <v>439</v>
      </c>
      <c r="F73" s="24"/>
      <c r="G73" s="70" t="s">
        <v>426</v>
      </c>
      <c r="H73" s="23" t="n">
        <v>2500</v>
      </c>
      <c r="I73" s="26" t="n">
        <v>2476.08625</v>
      </c>
      <c r="J73" s="21" t="n">
        <v>0.0134705770109411</v>
      </c>
      <c r="K73" s="51"/>
      <c r="L73" s="8"/>
      <c r="M73" s="8"/>
    </row>
    <row r="74" customFormat="false" ht="18" hidden="false" customHeight="false" outlineLevel="0" collapsed="false">
      <c r="C74" s="23" t="n">
        <v>9</v>
      </c>
      <c r="D74" s="23" t="s">
        <v>587</v>
      </c>
      <c r="E74" s="24" t="s">
        <v>498</v>
      </c>
      <c r="F74" s="24"/>
      <c r="G74" s="70" t="s">
        <v>426</v>
      </c>
      <c r="H74" s="23" t="n">
        <v>2500</v>
      </c>
      <c r="I74" s="26" t="n">
        <v>2470.48</v>
      </c>
      <c r="J74" s="21" t="n">
        <v>0.0134400774989117</v>
      </c>
      <c r="K74" s="51"/>
      <c r="L74" s="8"/>
      <c r="M74" s="8"/>
    </row>
    <row r="75" customFormat="false" ht="18" hidden="false" customHeight="false" outlineLevel="0" collapsed="false">
      <c r="C75" s="23" t="n">
        <v>10</v>
      </c>
      <c r="D75" s="23" t="s">
        <v>588</v>
      </c>
      <c r="E75" s="24" t="s">
        <v>589</v>
      </c>
      <c r="F75" s="24"/>
      <c r="G75" s="70" t="s">
        <v>426</v>
      </c>
      <c r="H75" s="23" t="n">
        <v>2500</v>
      </c>
      <c r="I75" s="26" t="n">
        <v>2470.115</v>
      </c>
      <c r="J75" s="21" t="n">
        <v>0.0134380918004697</v>
      </c>
      <c r="K75" s="51"/>
      <c r="L75" s="8"/>
      <c r="M75" s="8"/>
    </row>
    <row r="76" customFormat="false" ht="18" hidden="false" customHeight="false" outlineLevel="0" collapsed="false">
      <c r="C76" s="23" t="n">
        <v>11</v>
      </c>
      <c r="D76" s="23" t="s">
        <v>590</v>
      </c>
      <c r="E76" s="24" t="s">
        <v>494</v>
      </c>
      <c r="F76" s="24"/>
      <c r="G76" s="70" t="s">
        <v>426</v>
      </c>
      <c r="H76" s="23" t="n">
        <v>2500</v>
      </c>
      <c r="I76" s="26" t="n">
        <v>2470.105</v>
      </c>
      <c r="J76" s="21" t="n">
        <v>0.0134380373977726</v>
      </c>
      <c r="K76" s="51"/>
      <c r="L76" s="8"/>
      <c r="M76" s="8"/>
    </row>
    <row r="77" customFormat="false" ht="18" hidden="false" customHeight="false" outlineLevel="0" collapsed="false">
      <c r="C77" s="23" t="n">
        <v>12</v>
      </c>
      <c r="D77" s="23" t="s">
        <v>591</v>
      </c>
      <c r="E77" s="24" t="s">
        <v>484</v>
      </c>
      <c r="F77" s="24"/>
      <c r="G77" s="70" t="s">
        <v>524</v>
      </c>
      <c r="H77" s="23" t="n">
        <v>2500</v>
      </c>
      <c r="I77" s="26" t="n">
        <v>2466.99</v>
      </c>
      <c r="J77" s="21" t="n">
        <v>0.0134210909576439</v>
      </c>
      <c r="K77" s="51"/>
      <c r="L77" s="8"/>
      <c r="M77" s="8"/>
    </row>
    <row r="78" customFormat="false" ht="18" hidden="false" customHeight="false" outlineLevel="0" collapsed="false">
      <c r="C78" s="23" t="n">
        <v>13</v>
      </c>
      <c r="D78" s="23" t="s">
        <v>592</v>
      </c>
      <c r="E78" s="24" t="s">
        <v>482</v>
      </c>
      <c r="F78" s="24"/>
      <c r="G78" s="70" t="s">
        <v>426</v>
      </c>
      <c r="H78" s="23" t="n">
        <v>500</v>
      </c>
      <c r="I78" s="26" t="n">
        <v>494.08</v>
      </c>
      <c r="J78" s="21" t="n">
        <v>0.00268792845546707</v>
      </c>
      <c r="K78" s="51"/>
      <c r="L78" s="8"/>
      <c r="M78" s="8"/>
    </row>
    <row r="79" customFormat="false" ht="18" hidden="false" customHeight="false" outlineLevel="0" collapsed="false">
      <c r="C79" s="23" t="n">
        <v>14</v>
      </c>
      <c r="D79" s="23" t="s">
        <v>427</v>
      </c>
      <c r="E79" s="24" t="s">
        <v>428</v>
      </c>
      <c r="F79" s="24"/>
      <c r="G79" s="70" t="s">
        <v>426</v>
      </c>
      <c r="H79" s="23" t="n">
        <v>10</v>
      </c>
      <c r="I79" s="26" t="n">
        <v>9.88431</v>
      </c>
      <c r="J79" s="21" t="n">
        <v>5.37733122402399E-005</v>
      </c>
      <c r="K79" s="51"/>
      <c r="L79" s="8"/>
      <c r="M79" s="8"/>
    </row>
    <row r="80" s="61" customFormat="true" ht="18" hidden="false" customHeight="false" outlineLevel="0" collapsed="false">
      <c r="C80" s="23"/>
      <c r="D80" s="23"/>
      <c r="E80" s="58" t="s">
        <v>82</v>
      </c>
      <c r="F80" s="58"/>
      <c r="G80" s="59"/>
      <c r="H80" s="60"/>
      <c r="I80" s="31" t="n">
        <v>74386.06081</v>
      </c>
      <c r="J80" s="32" t="n">
        <v>0.404680233041821</v>
      </c>
      <c r="K80" s="62"/>
      <c r="L80" s="62"/>
      <c r="M80" s="62"/>
    </row>
    <row r="81" s="61" customFormat="true" ht="18" hidden="false" customHeight="false" outlineLevel="0" collapsed="false">
      <c r="C81" s="23"/>
      <c r="D81" s="23"/>
      <c r="E81" s="63"/>
      <c r="F81" s="63"/>
      <c r="G81" s="64"/>
      <c r="H81" s="65"/>
      <c r="I81" s="52"/>
      <c r="J81" s="48"/>
      <c r="K81" s="62"/>
      <c r="L81" s="62"/>
      <c r="M81" s="62"/>
    </row>
    <row r="82" s="61" customFormat="true" ht="18" hidden="false" customHeight="false" outlineLevel="0" collapsed="false">
      <c r="C82" s="23"/>
      <c r="D82" s="23"/>
      <c r="E82" s="58" t="s">
        <v>96</v>
      </c>
      <c r="F82" s="58"/>
      <c r="G82" s="64"/>
      <c r="H82" s="65"/>
      <c r="I82" s="52"/>
      <c r="J82" s="48"/>
      <c r="K82" s="62"/>
      <c r="L82" s="62"/>
      <c r="M82" s="62"/>
    </row>
    <row r="83" customFormat="false" ht="18" hidden="false" customHeight="false" outlineLevel="0" collapsed="false">
      <c r="C83" s="23" t="n">
        <v>1</v>
      </c>
      <c r="D83" s="23" t="s">
        <v>593</v>
      </c>
      <c r="E83" s="24" t="s">
        <v>594</v>
      </c>
      <c r="F83" s="24"/>
      <c r="G83" s="70" t="s">
        <v>426</v>
      </c>
      <c r="H83" s="23" t="n">
        <v>2000</v>
      </c>
      <c r="I83" s="26" t="n">
        <v>9911.522</v>
      </c>
      <c r="J83" s="21" t="n">
        <v>0.0539213528594315</v>
      </c>
      <c r="K83" s="51"/>
      <c r="L83" s="51"/>
      <c r="M83" s="51"/>
    </row>
    <row r="84" customFormat="false" ht="18" hidden="false" customHeight="false" outlineLevel="0" collapsed="false">
      <c r="C84" s="23" t="n">
        <v>2</v>
      </c>
      <c r="D84" s="23" t="s">
        <v>595</v>
      </c>
      <c r="E84" s="24" t="s">
        <v>596</v>
      </c>
      <c r="F84" s="24"/>
      <c r="G84" s="70" t="s">
        <v>426</v>
      </c>
      <c r="H84" s="23" t="n">
        <v>2000</v>
      </c>
      <c r="I84" s="26" t="n">
        <v>9897.3958</v>
      </c>
      <c r="J84" s="21" t="n">
        <v>0.0538445025215356</v>
      </c>
      <c r="K84" s="51"/>
      <c r="L84" s="51"/>
      <c r="M84" s="51"/>
    </row>
    <row r="85" customFormat="false" ht="18" hidden="false" customHeight="false" outlineLevel="0" collapsed="false">
      <c r="C85" s="23" t="n">
        <v>3</v>
      </c>
      <c r="D85" s="23" t="s">
        <v>597</v>
      </c>
      <c r="E85" s="24" t="s">
        <v>598</v>
      </c>
      <c r="F85" s="24"/>
      <c r="G85" s="70" t="s">
        <v>524</v>
      </c>
      <c r="H85" s="23" t="n">
        <v>1000</v>
      </c>
      <c r="I85" s="26" t="n">
        <v>4910.835</v>
      </c>
      <c r="J85" s="21" t="n">
        <v>0.0267162668729834</v>
      </c>
      <c r="K85" s="51"/>
      <c r="L85" s="8"/>
      <c r="M85" s="8"/>
    </row>
    <row r="86" customFormat="false" ht="18" hidden="false" customHeight="false" outlineLevel="0" collapsed="false">
      <c r="C86" s="23" t="n">
        <v>4</v>
      </c>
      <c r="D86" s="23" t="s">
        <v>599</v>
      </c>
      <c r="E86" s="24" t="s">
        <v>600</v>
      </c>
      <c r="F86" s="24"/>
      <c r="G86" s="70" t="s">
        <v>601</v>
      </c>
      <c r="H86" s="23" t="n">
        <v>1000</v>
      </c>
      <c r="I86" s="26" t="n">
        <v>4879.135</v>
      </c>
      <c r="J86" s="21" t="n">
        <v>0.0265438103233592</v>
      </c>
      <c r="K86" s="51"/>
      <c r="L86" s="8"/>
      <c r="M86" s="8"/>
    </row>
    <row r="87" customFormat="false" ht="18" hidden="false" customHeight="false" outlineLevel="0" collapsed="false">
      <c r="C87" s="23" t="n">
        <v>5</v>
      </c>
      <c r="D87" s="23" t="s">
        <v>602</v>
      </c>
      <c r="E87" s="24" t="s">
        <v>603</v>
      </c>
      <c r="F87" s="24"/>
      <c r="G87" s="70" t="s">
        <v>440</v>
      </c>
      <c r="H87" s="23" t="n">
        <v>1000</v>
      </c>
      <c r="I87" s="26" t="n">
        <v>4809.275</v>
      </c>
      <c r="J87" s="21" t="n">
        <v>0.0261637530818216</v>
      </c>
      <c r="K87" s="51"/>
      <c r="L87" s="8"/>
      <c r="M87" s="8"/>
    </row>
    <row r="88" customFormat="false" ht="18" hidden="false" customHeight="false" outlineLevel="0" collapsed="false">
      <c r="C88" s="23" t="n">
        <v>6</v>
      </c>
      <c r="D88" s="23" t="s">
        <v>604</v>
      </c>
      <c r="E88" s="24" t="s">
        <v>605</v>
      </c>
      <c r="F88" s="24"/>
      <c r="G88" s="70" t="s">
        <v>426</v>
      </c>
      <c r="H88" s="23" t="n">
        <v>1000</v>
      </c>
      <c r="I88" s="26" t="n">
        <v>4722.875</v>
      </c>
      <c r="J88" s="21" t="n">
        <v>0.0256937137793759</v>
      </c>
      <c r="K88" s="51"/>
      <c r="L88" s="8"/>
      <c r="M88" s="8"/>
    </row>
    <row r="89" customFormat="false" ht="18" hidden="false" customHeight="false" outlineLevel="0" collapsed="false">
      <c r="C89" s="23" t="n">
        <v>7</v>
      </c>
      <c r="D89" s="23" t="s">
        <v>606</v>
      </c>
      <c r="E89" s="24" t="s">
        <v>512</v>
      </c>
      <c r="F89" s="24"/>
      <c r="G89" s="70" t="s">
        <v>426</v>
      </c>
      <c r="H89" s="23" t="n">
        <v>500</v>
      </c>
      <c r="I89" s="26" t="n">
        <v>2460.8625</v>
      </c>
      <c r="J89" s="21" t="n">
        <v>0.0133877557050313</v>
      </c>
      <c r="K89" s="51"/>
      <c r="L89" s="8"/>
      <c r="M89" s="8"/>
    </row>
    <row r="90" customFormat="false" ht="18" hidden="false" customHeight="false" outlineLevel="0" collapsed="false">
      <c r="C90" s="23" t="n">
        <v>8</v>
      </c>
      <c r="D90" s="23" t="s">
        <v>607</v>
      </c>
      <c r="E90" s="24" t="s">
        <v>608</v>
      </c>
      <c r="F90" s="24"/>
      <c r="G90" s="70" t="s">
        <v>524</v>
      </c>
      <c r="H90" s="23" t="n">
        <v>500</v>
      </c>
      <c r="I90" s="26" t="n">
        <v>2452.3175</v>
      </c>
      <c r="J90" s="21" t="n">
        <v>0.0133412686004086</v>
      </c>
      <c r="K90" s="51"/>
      <c r="L90" s="8"/>
      <c r="M90" s="8"/>
    </row>
    <row r="91" customFormat="false" ht="18" hidden="false" customHeight="false" outlineLevel="0" collapsed="false">
      <c r="C91" s="23" t="n">
        <v>9</v>
      </c>
      <c r="D91" s="23" t="s">
        <v>609</v>
      </c>
      <c r="E91" s="24" t="s">
        <v>344</v>
      </c>
      <c r="F91" s="24"/>
      <c r="G91" s="70" t="s">
        <v>426</v>
      </c>
      <c r="H91" s="23" t="n">
        <v>500</v>
      </c>
      <c r="I91" s="26" t="n">
        <v>2385.5925</v>
      </c>
      <c r="J91" s="21" t="n">
        <v>0.0129782666043937</v>
      </c>
      <c r="K91" s="51"/>
      <c r="L91" s="8"/>
      <c r="M91" s="8"/>
    </row>
    <row r="92" customFormat="false" ht="18" hidden="false" customHeight="false" outlineLevel="0" collapsed="false">
      <c r="C92" s="23" t="n">
        <v>10</v>
      </c>
      <c r="D92" s="23" t="s">
        <v>610</v>
      </c>
      <c r="E92" s="24" t="s">
        <v>611</v>
      </c>
      <c r="F92" s="24"/>
      <c r="G92" s="70" t="s">
        <v>426</v>
      </c>
      <c r="H92" s="23" t="n">
        <v>500</v>
      </c>
      <c r="I92" s="26" t="n">
        <v>2374.465</v>
      </c>
      <c r="J92" s="21" t="n">
        <v>0.0129177300032598</v>
      </c>
      <c r="K92" s="51"/>
      <c r="L92" s="8"/>
      <c r="M92" s="8"/>
    </row>
    <row r="93" customFormat="false" ht="18" hidden="false" customHeight="false" outlineLevel="0" collapsed="false">
      <c r="C93" s="23" t="n">
        <v>11</v>
      </c>
      <c r="D93" s="23" t="s">
        <v>612</v>
      </c>
      <c r="E93" s="24" t="s">
        <v>613</v>
      </c>
      <c r="F93" s="24"/>
      <c r="G93" s="70" t="s">
        <v>524</v>
      </c>
      <c r="H93" s="23" t="n">
        <v>500</v>
      </c>
      <c r="I93" s="26" t="n">
        <v>2361.4375</v>
      </c>
      <c r="J93" s="21" t="n">
        <v>0.012846856889688</v>
      </c>
      <c r="K93" s="51"/>
      <c r="L93" s="8"/>
      <c r="M93" s="8"/>
    </row>
    <row r="94" customFormat="false" ht="18" hidden="false" customHeight="false" outlineLevel="0" collapsed="false">
      <c r="C94" s="23" t="n">
        <v>12</v>
      </c>
      <c r="D94" s="23" t="s">
        <v>614</v>
      </c>
      <c r="E94" s="24" t="s">
        <v>615</v>
      </c>
      <c r="F94" s="24"/>
      <c r="G94" s="70" t="s">
        <v>426</v>
      </c>
      <c r="H94" s="23" t="n">
        <v>300</v>
      </c>
      <c r="I94" s="26" t="n">
        <v>1482.04251</v>
      </c>
      <c r="J94" s="21" t="n">
        <v>0.00806271096753733</v>
      </c>
      <c r="K94" s="51"/>
      <c r="L94" s="8"/>
      <c r="M94" s="8"/>
    </row>
    <row r="95" customFormat="false" ht="18" hidden="false" customHeight="false" outlineLevel="0" collapsed="false">
      <c r="C95" s="23" t="n">
        <v>13</v>
      </c>
      <c r="D95" s="23" t="s">
        <v>616</v>
      </c>
      <c r="E95" s="24" t="s">
        <v>615</v>
      </c>
      <c r="F95" s="24"/>
      <c r="G95" s="70" t="s">
        <v>426</v>
      </c>
      <c r="H95" s="23" t="n">
        <v>200</v>
      </c>
      <c r="I95" s="26" t="n">
        <v>987.37794</v>
      </c>
      <c r="J95" s="21" t="n">
        <v>0.00537160229360925</v>
      </c>
      <c r="K95" s="51"/>
      <c r="L95" s="8"/>
      <c r="M95" s="8"/>
    </row>
    <row r="96" customFormat="false" ht="18" hidden="false" customHeight="false" outlineLevel="0" collapsed="false">
      <c r="C96" s="23" t="n">
        <v>14</v>
      </c>
      <c r="D96" s="23" t="s">
        <v>617</v>
      </c>
      <c r="E96" s="24" t="s">
        <v>618</v>
      </c>
      <c r="F96" s="24"/>
      <c r="G96" s="70"/>
      <c r="H96" s="23" t="n">
        <v>100</v>
      </c>
      <c r="I96" s="26" t="n">
        <v>494.714</v>
      </c>
      <c r="J96" s="21" t="n">
        <v>0.00269137758645956</v>
      </c>
      <c r="K96" s="51"/>
      <c r="L96" s="8"/>
      <c r="M96" s="8"/>
    </row>
    <row r="97" customFormat="false" ht="18" hidden="false" customHeight="false" outlineLevel="0" collapsed="false">
      <c r="C97" s="23" t="n">
        <v>15</v>
      </c>
      <c r="D97" s="23" t="s">
        <v>619</v>
      </c>
      <c r="E97" s="24" t="s">
        <v>514</v>
      </c>
      <c r="F97" s="24"/>
      <c r="G97" s="70" t="s">
        <v>426</v>
      </c>
      <c r="H97" s="23" t="n">
        <v>100</v>
      </c>
      <c r="I97" s="26" t="n">
        <v>493.67844</v>
      </c>
      <c r="J97" s="21" t="n">
        <v>0.00268574386076464</v>
      </c>
      <c r="K97" s="51"/>
      <c r="L97" s="8"/>
      <c r="M97" s="8"/>
    </row>
    <row r="98" s="61" customFormat="true" ht="18" hidden="false" customHeight="false" outlineLevel="0" collapsed="false">
      <c r="C98" s="23"/>
      <c r="D98" s="23"/>
      <c r="E98" s="58" t="s">
        <v>82</v>
      </c>
      <c r="F98" s="58"/>
      <c r="G98" s="59"/>
      <c r="H98" s="60"/>
      <c r="I98" s="31" t="n">
        <v>54623.52569</v>
      </c>
      <c r="J98" s="32" t="n">
        <v>0.297166711949659</v>
      </c>
      <c r="K98" s="62"/>
      <c r="L98" s="62"/>
      <c r="M98" s="62"/>
    </row>
    <row r="99" s="61" customFormat="true" ht="18" hidden="false" customHeight="false" outlineLevel="0" collapsed="false">
      <c r="C99" s="23"/>
      <c r="D99" s="23"/>
      <c r="E99" s="66"/>
      <c r="F99" s="67"/>
      <c r="G99" s="64"/>
      <c r="H99" s="65"/>
      <c r="I99" s="52"/>
      <c r="J99" s="48"/>
      <c r="K99" s="62"/>
      <c r="L99" s="62"/>
      <c r="M99" s="62"/>
    </row>
    <row r="100" s="61" customFormat="true" ht="18" hidden="false" customHeight="false" outlineLevel="0" collapsed="false">
      <c r="C100" s="23"/>
      <c r="D100" s="23"/>
      <c r="E100" s="68" t="s">
        <v>97</v>
      </c>
      <c r="F100" s="69"/>
      <c r="G100" s="59"/>
      <c r="H100" s="60"/>
      <c r="I100" s="31"/>
      <c r="J100" s="32"/>
      <c r="K100" s="62"/>
      <c r="L100" s="62"/>
      <c r="M100" s="62"/>
    </row>
    <row r="101" s="61" customFormat="true" ht="18" hidden="false" customHeight="false" outlineLevel="0" collapsed="false">
      <c r="A101" s="1"/>
      <c r="C101" s="23"/>
      <c r="D101" s="23"/>
      <c r="E101" s="58" t="s">
        <v>82</v>
      </c>
      <c r="F101" s="58"/>
      <c r="G101" s="59"/>
      <c r="H101" s="60"/>
      <c r="I101" s="31" t="n">
        <v>0</v>
      </c>
      <c r="J101" s="32" t="n">
        <v>0</v>
      </c>
      <c r="K101" s="51"/>
      <c r="L101" s="51"/>
      <c r="M101" s="62"/>
    </row>
    <row r="102" customFormat="false" ht="18" hidden="false" customHeight="false" outlineLevel="0" collapsed="false">
      <c r="C102" s="23"/>
      <c r="D102" s="23"/>
      <c r="E102" s="58" t="s">
        <v>98</v>
      </c>
      <c r="F102" s="58"/>
      <c r="G102" s="18"/>
      <c r="H102" s="23"/>
      <c r="I102" s="26"/>
      <c r="J102" s="21"/>
      <c r="K102" s="8"/>
      <c r="L102" s="8"/>
      <c r="M102" s="8"/>
    </row>
    <row r="103" s="43" customFormat="true" ht="18" hidden="false" customHeight="true" outlineLevel="0" collapsed="false">
      <c r="A103" s="1"/>
      <c r="C103" s="23" t="n">
        <v>1</v>
      </c>
      <c r="D103" s="23"/>
      <c r="E103" s="24" t="s">
        <v>99</v>
      </c>
      <c r="F103" s="24"/>
      <c r="G103" s="70"/>
      <c r="H103" s="23"/>
      <c r="I103" s="26" t="n">
        <v>1</v>
      </c>
      <c r="J103" s="21" t="n">
        <v>5.44026970423226E-006</v>
      </c>
      <c r="K103" s="8"/>
      <c r="L103" s="8"/>
      <c r="M103" s="8"/>
    </row>
    <row r="104" s="43" customFormat="true" ht="18" hidden="false" customHeight="true" outlineLevel="0" collapsed="false">
      <c r="A104" s="1"/>
      <c r="C104" s="23" t="n">
        <v>2</v>
      </c>
      <c r="D104" s="23"/>
      <c r="E104" s="24" t="s">
        <v>100</v>
      </c>
      <c r="F104" s="24"/>
      <c r="G104" s="70"/>
      <c r="H104" s="23"/>
      <c r="I104" s="26" t="n">
        <v>2109.59253156974</v>
      </c>
      <c r="J104" s="21" t="n">
        <v>0.0114767523377735</v>
      </c>
      <c r="K104" s="8"/>
      <c r="L104" s="8"/>
      <c r="M104" s="8"/>
    </row>
    <row r="105" s="61" customFormat="true" ht="18" hidden="false" customHeight="false" outlineLevel="0" collapsed="false">
      <c r="A105" s="1"/>
      <c r="C105" s="23"/>
      <c r="D105" s="23"/>
      <c r="E105" s="58" t="s">
        <v>82</v>
      </c>
      <c r="F105" s="58"/>
      <c r="G105" s="59"/>
      <c r="H105" s="60"/>
      <c r="I105" s="31" t="n">
        <v>2110.59253156974</v>
      </c>
      <c r="J105" s="32" t="n">
        <v>0.0114821926074777</v>
      </c>
      <c r="K105" s="51"/>
      <c r="L105" s="51"/>
      <c r="M105" s="62"/>
    </row>
    <row r="106" s="61" customFormat="true" ht="18" hidden="false" customHeight="false" outlineLevel="0" collapsed="false">
      <c r="C106" s="23"/>
      <c r="D106" s="23"/>
      <c r="E106" s="58" t="s">
        <v>101</v>
      </c>
      <c r="F106" s="58"/>
      <c r="G106" s="59"/>
      <c r="H106" s="60"/>
      <c r="I106" s="31" t="n">
        <v>131120.17903157</v>
      </c>
      <c r="J106" s="32" t="n">
        <v>0.713329137598958</v>
      </c>
      <c r="K106" s="62"/>
      <c r="L106" s="62"/>
      <c r="M106" s="62"/>
    </row>
    <row r="107" s="43" customFormat="true" ht="18" hidden="false" customHeight="false" outlineLevel="0" collapsed="false">
      <c r="C107" s="23"/>
      <c r="D107" s="23"/>
      <c r="E107" s="24"/>
      <c r="F107" s="24"/>
      <c r="G107" s="19"/>
      <c r="H107" s="71"/>
      <c r="I107" s="26"/>
      <c r="J107" s="21"/>
      <c r="K107" s="62"/>
      <c r="L107" s="62"/>
      <c r="M107" s="62"/>
    </row>
    <row r="108" s="43" customFormat="true" ht="18" hidden="false" customHeight="false" outlineLevel="0" collapsed="false">
      <c r="C108" s="23"/>
      <c r="D108" s="23"/>
      <c r="E108" s="58" t="s">
        <v>102</v>
      </c>
      <c r="F108" s="58"/>
      <c r="G108" s="19"/>
      <c r="H108" s="71"/>
      <c r="I108" s="26"/>
      <c r="J108" s="21"/>
      <c r="K108" s="62"/>
      <c r="L108" s="62"/>
      <c r="M108" s="62"/>
    </row>
    <row r="109" s="43" customFormat="true" ht="18" hidden="false" customHeight="false" outlineLevel="0" collapsed="false">
      <c r="C109" s="23"/>
      <c r="D109" s="23"/>
      <c r="E109" s="58" t="s">
        <v>103</v>
      </c>
      <c r="F109" s="58"/>
      <c r="G109" s="19"/>
      <c r="H109" s="71"/>
      <c r="I109" s="26"/>
      <c r="J109" s="21"/>
      <c r="K109" s="62"/>
      <c r="L109" s="62"/>
      <c r="M109" s="62"/>
    </row>
    <row r="110" customFormat="false" ht="18" hidden="false" customHeight="false" outlineLevel="0" collapsed="false">
      <c r="C110" s="23" t="n">
        <v>1</v>
      </c>
      <c r="D110" s="23" t="n">
        <v>0</v>
      </c>
      <c r="E110" s="24" t="s">
        <v>443</v>
      </c>
      <c r="F110" s="24"/>
      <c r="G110" s="70"/>
      <c r="H110" s="23" t="n">
        <v>7982196.509</v>
      </c>
      <c r="I110" s="26" t="n">
        <v>2500.5827</v>
      </c>
      <c r="J110" s="21" t="n">
        <v>0.0136038443057373</v>
      </c>
      <c r="K110" s="11"/>
      <c r="L110" s="11"/>
      <c r="M110" s="11"/>
    </row>
    <row r="111" customFormat="false" ht="18" hidden="false" customHeight="false" outlineLevel="0" collapsed="false">
      <c r="C111" s="72"/>
      <c r="D111" s="72"/>
      <c r="E111" s="58" t="s">
        <v>82</v>
      </c>
      <c r="F111" s="58"/>
      <c r="G111" s="73"/>
      <c r="H111" s="74"/>
      <c r="I111" s="75" t="n">
        <v>2500.5827</v>
      </c>
      <c r="J111" s="76" t="n">
        <v>0.0136038443057373</v>
      </c>
    </row>
    <row r="112" customFormat="false" ht="18" hidden="false" customHeight="false" outlineLevel="0" collapsed="false">
      <c r="C112" s="72"/>
      <c r="D112" s="72"/>
      <c r="E112" s="58" t="s">
        <v>104</v>
      </c>
      <c r="F112" s="58"/>
      <c r="G112" s="77"/>
      <c r="H112" s="72"/>
      <c r="I112" s="78"/>
      <c r="J112" s="72"/>
    </row>
    <row r="113" customFormat="false" ht="18" hidden="false" customHeight="false" outlineLevel="0" collapsed="false">
      <c r="C113" s="72"/>
      <c r="D113" s="72"/>
      <c r="E113" s="68" t="s">
        <v>105</v>
      </c>
      <c r="F113" s="69"/>
      <c r="G113" s="77"/>
      <c r="H113" s="72"/>
      <c r="I113" s="78"/>
      <c r="J113" s="72"/>
    </row>
    <row r="114" s="61" customFormat="true" ht="18" hidden="false" customHeight="false" outlineLevel="0" collapsed="false">
      <c r="A114" s="1"/>
      <c r="C114" s="23"/>
      <c r="D114" s="23"/>
      <c r="E114" s="58" t="s">
        <v>82</v>
      </c>
      <c r="F114" s="58"/>
      <c r="G114" s="59"/>
      <c r="H114" s="60"/>
      <c r="I114" s="31" t="n">
        <v>0</v>
      </c>
      <c r="J114" s="32" t="n">
        <v>0</v>
      </c>
      <c r="K114" s="62"/>
      <c r="L114" s="62"/>
      <c r="M114" s="62"/>
    </row>
    <row r="115" s="61" customFormat="true" ht="18" hidden="false" customHeight="false" outlineLevel="0" collapsed="false">
      <c r="A115" s="1"/>
      <c r="C115" s="23"/>
      <c r="D115" s="23"/>
      <c r="E115" s="66"/>
      <c r="F115" s="67"/>
      <c r="G115" s="64"/>
      <c r="H115" s="65"/>
      <c r="I115" s="52"/>
      <c r="J115" s="48"/>
      <c r="K115" s="62"/>
      <c r="L115" s="62"/>
      <c r="M115" s="62"/>
    </row>
    <row r="116" s="61" customFormat="true" ht="18" hidden="false" customHeight="false" outlineLevel="0" collapsed="false">
      <c r="A116" s="1"/>
      <c r="C116" s="23"/>
      <c r="D116" s="23"/>
      <c r="E116" s="58" t="s">
        <v>106</v>
      </c>
      <c r="F116" s="58"/>
      <c r="G116" s="64"/>
      <c r="H116" s="65"/>
      <c r="I116" s="52"/>
      <c r="J116" s="48"/>
      <c r="K116" s="62"/>
      <c r="L116" s="62"/>
      <c r="M116" s="62"/>
    </row>
    <row r="117" s="61" customFormat="true" ht="18" hidden="false" customHeight="false" outlineLevel="0" collapsed="false">
      <c r="A117" s="1"/>
      <c r="C117" s="23"/>
      <c r="D117" s="23"/>
      <c r="E117" s="58" t="s">
        <v>82</v>
      </c>
      <c r="F117" s="58"/>
      <c r="G117" s="59"/>
      <c r="H117" s="60"/>
      <c r="I117" s="31" t="n">
        <v>0</v>
      </c>
      <c r="J117" s="32" t="n">
        <v>0</v>
      </c>
      <c r="K117" s="62"/>
      <c r="L117" s="62"/>
      <c r="M117" s="62"/>
    </row>
    <row r="118" s="61" customFormat="true" ht="18" hidden="false" customHeight="false" outlineLevel="0" collapsed="false">
      <c r="A118" s="1"/>
      <c r="C118" s="23"/>
      <c r="D118" s="23"/>
      <c r="E118" s="79" t="s">
        <v>107</v>
      </c>
      <c r="F118" s="79"/>
      <c r="G118" s="80"/>
      <c r="H118" s="30"/>
      <c r="I118" s="36" t="n">
        <v>-1751.07184896974</v>
      </c>
      <c r="J118" s="37" t="n">
        <v>-0.00952630312988404</v>
      </c>
      <c r="K118" s="62"/>
      <c r="L118" s="62"/>
      <c r="M118" s="62"/>
    </row>
    <row r="119" s="43" customFormat="true" ht="15.75" hidden="false" customHeight="true" outlineLevel="0" collapsed="false">
      <c r="C119" s="23"/>
      <c r="D119" s="23"/>
      <c r="E119" s="24"/>
      <c r="F119" s="24"/>
      <c r="G119" s="19"/>
      <c r="H119" s="23"/>
      <c r="I119" s="81"/>
      <c r="J119" s="21"/>
      <c r="K119" s="8"/>
      <c r="M119" s="1"/>
    </row>
    <row r="120" s="43" customFormat="true" ht="18" hidden="false" customHeight="false" outlineLevel="0" collapsed="false">
      <c r="C120" s="82"/>
      <c r="D120" s="82"/>
      <c r="E120" s="83" t="s">
        <v>109</v>
      </c>
      <c r="F120" s="83"/>
      <c r="G120" s="84"/>
      <c r="H120" s="85"/>
      <c r="I120" s="86" t="n">
        <v>183814.4162636</v>
      </c>
      <c r="J120" s="87" t="n">
        <v>1</v>
      </c>
      <c r="K120" s="8"/>
      <c r="M120" s="1"/>
    </row>
    <row r="121" customFormat="false" ht="18" hidden="false" customHeight="false" outlineLevel="0" collapsed="false">
      <c r="E121" s="88"/>
      <c r="F121" s="88"/>
      <c r="I121" s="89"/>
      <c r="J121" s="90"/>
      <c r="K121" s="1"/>
      <c r="L121" s="1"/>
    </row>
    <row r="122" customFormat="false" ht="18" hidden="false" customHeight="false" outlineLevel="0" collapsed="false">
      <c r="D122" s="91" t="s">
        <v>110</v>
      </c>
      <c r="F122" s="91"/>
      <c r="G122" s="91"/>
      <c r="H122" s="91"/>
      <c r="I122" s="91"/>
      <c r="J122" s="92"/>
      <c r="K122" s="93"/>
      <c r="L122" s="1"/>
    </row>
    <row r="123" customFormat="false" ht="18" hidden="false" customHeight="false" outlineLevel="0" collapsed="false">
      <c r="D123" s="94" t="s">
        <v>111</v>
      </c>
      <c r="F123" s="91"/>
      <c r="G123" s="91"/>
      <c r="H123" s="91"/>
      <c r="I123" s="91"/>
      <c r="J123" s="92"/>
      <c r="K123" s="93"/>
      <c r="L123" s="1"/>
    </row>
    <row r="124" customFormat="false" ht="18" hidden="false" customHeight="false" outlineLevel="0" collapsed="false">
      <c r="D124" s="95" t="s">
        <v>112</v>
      </c>
      <c r="F124" s="94"/>
      <c r="G124" s="95"/>
      <c r="H124" s="95"/>
      <c r="I124" s="95"/>
      <c r="J124" s="95"/>
      <c r="K124" s="95"/>
      <c r="L124" s="1"/>
    </row>
    <row r="125" customFormat="false" ht="18" hidden="false" customHeight="false" outlineLevel="0" collapsed="false">
      <c r="D125" s="95" t="s">
        <v>113</v>
      </c>
      <c r="F125" s="95"/>
      <c r="G125" s="95"/>
      <c r="H125" s="95"/>
      <c r="I125" s="95"/>
      <c r="J125" s="95"/>
      <c r="K125" s="95"/>
      <c r="L125" s="1"/>
    </row>
    <row r="126" customFormat="false" ht="18" hidden="false" customHeight="false" outlineLevel="0" collapsed="false">
      <c r="D126" s="95" t="s">
        <v>114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E127" s="97" t="s">
        <v>115</v>
      </c>
      <c r="F127" s="97"/>
      <c r="G127" s="97" t="s">
        <v>551</v>
      </c>
      <c r="H127" s="97"/>
      <c r="I127" s="97" t="s">
        <v>476</v>
      </c>
      <c r="J127" s="97"/>
      <c r="K127" s="97" t="s">
        <v>116</v>
      </c>
      <c r="L127" s="97"/>
      <c r="M127" s="96"/>
    </row>
    <row r="128" customFormat="false" ht="36" hidden="false" customHeight="false" outlineLevel="0" collapsed="false">
      <c r="D128" s="1"/>
      <c r="E128" s="98" t="s">
        <v>117</v>
      </c>
      <c r="F128" s="99" t="s">
        <v>118</v>
      </c>
      <c r="G128" s="98" t="s">
        <v>117</v>
      </c>
      <c r="H128" s="99" t="s">
        <v>118</v>
      </c>
      <c r="I128" s="98" t="s">
        <v>117</v>
      </c>
      <c r="J128" s="99" t="s">
        <v>118</v>
      </c>
      <c r="K128" s="98" t="s">
        <v>117</v>
      </c>
      <c r="L128" s="99" t="s">
        <v>118</v>
      </c>
      <c r="M128" s="96"/>
    </row>
    <row r="129" customFormat="false" ht="18.75" hidden="false" customHeight="true" outlineLevel="0" collapsed="false">
      <c r="D129" s="100" t="s">
        <v>119</v>
      </c>
      <c r="E129" s="101" t="n">
        <v>42338</v>
      </c>
      <c r="F129" s="101" t="n">
        <v>42369</v>
      </c>
      <c r="G129" s="101" t="n">
        <v>42338</v>
      </c>
      <c r="H129" s="101" t="n">
        <v>42369</v>
      </c>
      <c r="I129" s="101" t="n">
        <v>42338</v>
      </c>
      <c r="J129" s="101" t="n">
        <v>42369</v>
      </c>
      <c r="K129" s="101" t="n">
        <v>42338</v>
      </c>
      <c r="L129" s="101" t="n">
        <v>42369</v>
      </c>
      <c r="M129" s="96"/>
    </row>
    <row r="130" customFormat="false" ht="18" hidden="false" customHeight="false" outlineLevel="0" collapsed="false">
      <c r="D130" s="102" t="s">
        <v>121</v>
      </c>
      <c r="E130" s="103" t="n">
        <v>20.3903</v>
      </c>
      <c r="F130" s="103" t="n">
        <v>20.5091</v>
      </c>
      <c r="G130" s="103" t="n">
        <v>18.4347</v>
      </c>
      <c r="H130" s="103" t="n">
        <v>18.5194</v>
      </c>
      <c r="I130" s="103" t="n">
        <v>19.451</v>
      </c>
      <c r="J130" s="103" t="n">
        <v>19.5454</v>
      </c>
      <c r="K130" s="103" t="n">
        <v>20.1445</v>
      </c>
      <c r="L130" s="103" t="n">
        <v>20.2533</v>
      </c>
      <c r="M130" s="96"/>
    </row>
    <row r="131" customFormat="false" ht="18" hidden="false" customHeight="false" outlineLevel="0" collapsed="false">
      <c r="D131" s="102" t="s">
        <v>352</v>
      </c>
      <c r="E131" s="103" t="n">
        <v>11.6481</v>
      </c>
      <c r="F131" s="103" t="n">
        <v>11.716</v>
      </c>
      <c r="G131" s="103" t="s">
        <v>353</v>
      </c>
      <c r="H131" s="103" t="s">
        <v>353</v>
      </c>
      <c r="I131" s="103" t="s">
        <v>353</v>
      </c>
      <c r="J131" s="103" t="s">
        <v>353</v>
      </c>
      <c r="K131" s="103" t="n">
        <v>11.5321</v>
      </c>
      <c r="L131" s="103" t="n">
        <v>11.5944</v>
      </c>
      <c r="M131" s="96"/>
    </row>
    <row r="132" customFormat="false" ht="18" hidden="false" customHeight="false" outlineLevel="0" collapsed="false">
      <c r="D132" s="102" t="s">
        <v>552</v>
      </c>
      <c r="E132" s="103" t="n">
        <v>10.0439</v>
      </c>
      <c r="F132" s="103" t="n">
        <v>10.0439</v>
      </c>
      <c r="G132" s="103" t="n">
        <v>10.037</v>
      </c>
      <c r="H132" s="103" t="n">
        <v>10.037</v>
      </c>
      <c r="I132" s="103" t="n">
        <v>10.037</v>
      </c>
      <c r="J132" s="103" t="n">
        <v>10.037</v>
      </c>
      <c r="K132" s="103" t="n">
        <v>10.037</v>
      </c>
      <c r="L132" s="103" t="n">
        <v>10.037</v>
      </c>
      <c r="M132" s="96"/>
    </row>
    <row r="133" customFormat="false" ht="18" hidden="false" customHeight="false" outlineLevel="0" collapsed="false">
      <c r="D133" s="102" t="s">
        <v>444</v>
      </c>
      <c r="E133" s="103" t="n">
        <v>11.6407</v>
      </c>
      <c r="F133" s="103" t="n">
        <v>11.6799</v>
      </c>
      <c r="G133" s="103" t="n">
        <v>11.4539</v>
      </c>
      <c r="H133" s="103" t="n">
        <v>11.4856</v>
      </c>
      <c r="I133" s="103" t="s">
        <v>353</v>
      </c>
      <c r="J133" s="103" t="s">
        <v>353</v>
      </c>
      <c r="K133" s="103" t="n">
        <v>11.594</v>
      </c>
      <c r="L133" s="103" t="n">
        <v>11.6307</v>
      </c>
      <c r="M133" s="96"/>
    </row>
    <row r="134" customFormat="false" ht="18" hidden="false" customHeight="false" outlineLevel="0" collapsed="false">
      <c r="D134" s="102" t="s">
        <v>553</v>
      </c>
      <c r="E134" s="103" t="n">
        <v>11.3679</v>
      </c>
      <c r="F134" s="103" t="n">
        <v>11.4111</v>
      </c>
      <c r="G134" s="103" t="n">
        <v>10.881</v>
      </c>
      <c r="H134" s="103" t="n">
        <v>10.9146</v>
      </c>
      <c r="I134" s="103" t="s">
        <v>353</v>
      </c>
      <c r="J134" s="103" t="s">
        <v>353</v>
      </c>
      <c r="K134" s="103" t="n">
        <v>10.98</v>
      </c>
      <c r="L134" s="103" t="n">
        <v>11.0189</v>
      </c>
      <c r="M134" s="96"/>
    </row>
    <row r="135" customFormat="false" ht="18" hidden="false" customHeight="false" outlineLevel="0" collapsed="false">
      <c r="D135" s="102" t="s">
        <v>354</v>
      </c>
      <c r="E135" s="103" t="n">
        <v>10.9909</v>
      </c>
      <c r="F135" s="103" t="n">
        <v>11.0401</v>
      </c>
      <c r="G135" s="103" t="n">
        <v>10.6654</v>
      </c>
      <c r="H135" s="103" t="n">
        <v>10.7024</v>
      </c>
      <c r="I135" s="103" t="n">
        <v>10.7416</v>
      </c>
      <c r="J135" s="103" t="n">
        <v>10.7812</v>
      </c>
      <c r="K135" s="103" t="n">
        <v>10.8339</v>
      </c>
      <c r="L135" s="103" t="n">
        <v>10.884</v>
      </c>
      <c r="M135" s="96"/>
    </row>
    <row r="136" customFormat="false" ht="18" hidden="false" customHeight="false" outlineLevel="0" collapsed="false">
      <c r="D136" s="102" t="s">
        <v>356</v>
      </c>
      <c r="E136" s="103" t="n">
        <v>11.3316</v>
      </c>
      <c r="F136" s="103" t="n">
        <v>11.3976</v>
      </c>
      <c r="G136" s="103" t="n">
        <v>11.0956</v>
      </c>
      <c r="H136" s="103" t="n">
        <v>11.1466</v>
      </c>
      <c r="I136" s="103" t="s">
        <v>353</v>
      </c>
      <c r="J136" s="103" t="s">
        <v>353</v>
      </c>
      <c r="K136" s="103" t="n">
        <v>11.2912</v>
      </c>
      <c r="L136" s="103" t="n">
        <v>11.3524</v>
      </c>
      <c r="M136" s="96"/>
    </row>
    <row r="137" customFormat="false" ht="18" hidden="false" customHeight="false" outlineLevel="0" collapsed="false">
      <c r="D137" s="1"/>
      <c r="G137" s="95"/>
      <c r="H137" s="95"/>
      <c r="I137" s="95"/>
      <c r="J137" s="95"/>
      <c r="K137" s="95"/>
      <c r="L137" s="95"/>
      <c r="M137" s="96"/>
    </row>
    <row r="138" s="104" customFormat="true" ht="18" hidden="false" customHeight="false" outlineLevel="0" collapsed="false">
      <c r="B138" s="105"/>
      <c r="C138" s="105"/>
      <c r="D138" s="106" t="s">
        <v>122</v>
      </c>
      <c r="E138" s="107"/>
      <c r="F138" s="106"/>
      <c r="G138" s="108"/>
      <c r="M138" s="105"/>
    </row>
    <row r="139" s="104" customFormat="true" ht="18" hidden="false" customHeight="false" outlineLevel="0" collapsed="false">
      <c r="A139" s="1"/>
      <c r="B139" s="105"/>
      <c r="C139" s="105"/>
      <c r="D139" s="106"/>
      <c r="E139" s="97" t="s">
        <v>115</v>
      </c>
      <c r="F139" s="97"/>
      <c r="G139" s="97" t="s">
        <v>551</v>
      </c>
      <c r="H139" s="97"/>
      <c r="I139" s="97" t="s">
        <v>476</v>
      </c>
      <c r="J139" s="97"/>
      <c r="K139" s="97" t="s">
        <v>116</v>
      </c>
      <c r="L139" s="97"/>
      <c r="M139" s="105"/>
    </row>
    <row r="140" s="109" customFormat="true" ht="18" hidden="false" customHeight="false" outlineLevel="0" collapsed="false">
      <c r="A140" s="1"/>
      <c r="B140" s="110"/>
      <c r="C140" s="111"/>
      <c r="D140" s="100" t="s">
        <v>119</v>
      </c>
      <c r="E140" s="117" t="s">
        <v>357</v>
      </c>
      <c r="F140" s="117" t="s">
        <v>358</v>
      </c>
      <c r="G140" s="117" t="s">
        <v>357</v>
      </c>
      <c r="H140" s="117" t="s">
        <v>358</v>
      </c>
      <c r="I140" s="117" t="s">
        <v>357</v>
      </c>
      <c r="J140" s="117" t="s">
        <v>358</v>
      </c>
      <c r="K140" s="117" t="s">
        <v>357</v>
      </c>
      <c r="L140" s="117" t="s">
        <v>358</v>
      </c>
      <c r="M140" s="110"/>
    </row>
    <row r="141" customFormat="false" ht="18" hidden="false" customHeight="false" outlineLevel="0" collapsed="false">
      <c r="D141" s="102" t="s">
        <v>552</v>
      </c>
      <c r="E141" s="118" t="n">
        <v>0.042165</v>
      </c>
      <c r="F141" s="118" t="n">
        <v>0.039065</v>
      </c>
      <c r="G141" s="118" t="n">
        <v>0.033227</v>
      </c>
      <c r="H141" s="118" t="n">
        <v>0.030785</v>
      </c>
      <c r="I141" s="118" t="n">
        <v>0.035133</v>
      </c>
      <c r="J141" s="118" t="n">
        <v>0.03255</v>
      </c>
      <c r="K141" s="118" t="n">
        <v>0.039062</v>
      </c>
      <c r="L141" s="118" t="n">
        <v>0.036191</v>
      </c>
      <c r="M141" s="96"/>
    </row>
    <row r="142" customFormat="false" ht="18" hidden="false" customHeight="false" outlineLevel="0" collapsed="false">
      <c r="D142" s="102" t="s">
        <v>444</v>
      </c>
      <c r="E142" s="118" t="n">
        <v>0.020663</v>
      </c>
      <c r="F142" s="118" t="n">
        <v>0</v>
      </c>
      <c r="G142" s="118" t="n">
        <v>0.015077</v>
      </c>
      <c r="H142" s="118" t="n">
        <v>0.013967</v>
      </c>
      <c r="I142" s="118" t="n">
        <v>0</v>
      </c>
      <c r="J142" s="118" t="n">
        <v>0</v>
      </c>
      <c r="K142" s="118" t="n">
        <v>0.018744</v>
      </c>
      <c r="L142" s="118" t="n">
        <v>0.017366</v>
      </c>
      <c r="M142" s="96"/>
    </row>
    <row r="143" customFormat="false" ht="18" hidden="false" customHeight="false" outlineLevel="0" collapsed="false">
      <c r="D143" s="102" t="s">
        <v>553</v>
      </c>
      <c r="E143" s="118" t="n">
        <v>0.016629</v>
      </c>
      <c r="F143" s="118" t="n">
        <v>0</v>
      </c>
      <c r="G143" s="118" t="n">
        <v>0.011955</v>
      </c>
      <c r="H143" s="118" t="n">
        <v>0</v>
      </c>
      <c r="I143" s="118" t="n">
        <v>0</v>
      </c>
      <c r="J143" s="118" t="n">
        <v>0</v>
      </c>
      <c r="K143" s="118" t="n">
        <v>0.014645</v>
      </c>
      <c r="L143" s="118" t="n">
        <v>0</v>
      </c>
      <c r="M143" s="96"/>
    </row>
    <row r="144" s="109" customFormat="true" ht="18" hidden="false" customHeight="false" outlineLevel="0" collapsed="false">
      <c r="B144" s="110"/>
      <c r="C144" s="111"/>
      <c r="D144" s="112"/>
      <c r="E144" s="113"/>
      <c r="F144" s="112"/>
      <c r="G144" s="114"/>
      <c r="H144" s="114"/>
      <c r="I144" s="114"/>
      <c r="J144" s="114"/>
      <c r="K144" s="114"/>
      <c r="L144" s="114"/>
      <c r="M144" s="110"/>
    </row>
    <row r="145" customFormat="false" ht="18" hidden="false" customHeight="false" outlineLevel="0" collapsed="false">
      <c r="D145" s="95" t="s">
        <v>194</v>
      </c>
      <c r="F145" s="95"/>
      <c r="G145" s="95"/>
      <c r="H145" s="95"/>
      <c r="I145" s="95"/>
      <c r="J145" s="95"/>
      <c r="K145" s="95"/>
      <c r="L145" s="95"/>
      <c r="M145" s="96"/>
    </row>
    <row r="146" customFormat="false" ht="18" hidden="false" customHeight="false" outlineLevel="0" collapsed="false">
      <c r="D146" s="95" t="s">
        <v>125</v>
      </c>
      <c r="F146" s="95"/>
      <c r="G146" s="95"/>
      <c r="H146" s="95"/>
      <c r="I146" s="95"/>
      <c r="J146" s="95"/>
      <c r="K146" s="95"/>
      <c r="L146" s="95"/>
      <c r="M146" s="96"/>
    </row>
    <row r="147" customFormat="false" ht="18" hidden="false" customHeight="false" outlineLevel="0" collapsed="false">
      <c r="D147" s="95" t="s">
        <v>620</v>
      </c>
      <c r="F147" s="95"/>
      <c r="G147" s="95"/>
      <c r="H147" s="95"/>
      <c r="I147" s="95"/>
      <c r="J147" s="95"/>
      <c r="K147" s="95"/>
      <c r="L147" s="95"/>
      <c r="M147" s="96"/>
    </row>
    <row r="148" customFormat="false" ht="18" hidden="false" customHeight="false" outlineLevel="0" collapsed="false">
      <c r="D148" s="115" t="s">
        <v>621</v>
      </c>
      <c r="F148" s="115"/>
      <c r="K148" s="1"/>
      <c r="L148" s="1"/>
      <c r="M148" s="3"/>
    </row>
    <row r="149" customFormat="false" ht="18" hidden="false" customHeight="false" outlineLevel="0" collapsed="false">
      <c r="D149" s="88" t="s">
        <v>361</v>
      </c>
      <c r="E149" s="88"/>
      <c r="F149" s="88"/>
      <c r="K149" s="1"/>
      <c r="L149" s="1"/>
      <c r="M149" s="3"/>
    </row>
    <row r="150" customFormat="false" ht="18" hidden="false" customHeight="false" outlineLevel="0" collapsed="false">
      <c r="A150" s="1" t="s">
        <v>362</v>
      </c>
      <c r="D150" s="95"/>
    </row>
  </sheetData>
  <autoFilter ref="A5:M150"/>
  <mergeCells count="113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4:F114"/>
    <mergeCell ref="E116:F116"/>
    <mergeCell ref="E117:F117"/>
    <mergeCell ref="E118:F118"/>
    <mergeCell ref="E119:F119"/>
    <mergeCell ref="E120:F120"/>
    <mergeCell ref="E127:F127"/>
    <mergeCell ref="G127:H127"/>
    <mergeCell ref="I127:J127"/>
    <mergeCell ref="K127:L127"/>
    <mergeCell ref="E139:F139"/>
    <mergeCell ref="G139:H139"/>
    <mergeCell ref="I139:J139"/>
    <mergeCell ref="K139:L139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92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622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C27" s="23"/>
      <c r="D27" s="23"/>
      <c r="E27" s="50" t="s">
        <v>82</v>
      </c>
      <c r="F27" s="50"/>
      <c r="G27" s="29"/>
      <c r="H27" s="30"/>
      <c r="I27" s="31" t="n">
        <v>0</v>
      </c>
      <c r="J27" s="32" t="n">
        <v>0</v>
      </c>
      <c r="K27" s="51"/>
      <c r="L27" s="51"/>
      <c r="M27" s="51"/>
    </row>
    <row r="28" s="49" customFormat="true" ht="17.25" hidden="false" customHeight="true" outlineLevel="0" collapsed="false">
      <c r="C28" s="23"/>
      <c r="D28" s="23"/>
      <c r="E28" s="33"/>
      <c r="F28" s="33"/>
      <c r="G28" s="18"/>
      <c r="H28" s="23"/>
      <c r="I28" s="52"/>
      <c r="J28" s="48"/>
      <c r="K28" s="51"/>
      <c r="L28" s="51"/>
      <c r="M28" s="51"/>
    </row>
    <row r="29" s="49" customFormat="true" ht="17.25" hidden="false" customHeight="true" outlineLevel="0" collapsed="false">
      <c r="C29" s="53"/>
      <c r="D29" s="53"/>
      <c r="E29" s="54" t="s">
        <v>90</v>
      </c>
      <c r="F29" s="54"/>
      <c r="G29" s="29"/>
      <c r="H29" s="30"/>
      <c r="I29" s="36"/>
      <c r="J29" s="37"/>
      <c r="K29" s="51"/>
      <c r="L29" s="51"/>
      <c r="M29" s="51"/>
    </row>
    <row r="30" s="49" customFormat="true" ht="17.25" hidden="false" customHeight="true" outlineLevel="0" collapsed="false">
      <c r="C30" s="23"/>
      <c r="D30" s="23"/>
      <c r="E30" s="50" t="s">
        <v>82</v>
      </c>
      <c r="F30" s="50"/>
      <c r="G30" s="29"/>
      <c r="H30" s="30"/>
      <c r="I30" s="31" t="n">
        <v>0</v>
      </c>
      <c r="J30" s="32" t="n">
        <v>0</v>
      </c>
      <c r="K30" s="51"/>
      <c r="L30" s="51"/>
      <c r="M30" s="51"/>
    </row>
    <row r="31" s="49" customFormat="true" ht="17.25" hidden="false" customHeight="true" outlineLevel="0" collapsed="false">
      <c r="C31" s="23"/>
      <c r="D31" s="23"/>
      <c r="E31" s="24"/>
      <c r="F31" s="24"/>
      <c r="G31" s="55"/>
      <c r="H31" s="55"/>
      <c r="I31" s="56"/>
      <c r="J31" s="55"/>
      <c r="K31" s="55"/>
      <c r="L31" s="51"/>
      <c r="M31" s="51"/>
    </row>
    <row r="32" s="49" customFormat="true" ht="17.25" hidden="false" customHeight="true" outlineLevel="0" collapsed="false">
      <c r="C32" s="16"/>
      <c r="D32" s="16"/>
      <c r="E32" s="57" t="s">
        <v>91</v>
      </c>
      <c r="F32" s="57"/>
      <c r="G32" s="55"/>
      <c r="H32" s="55"/>
      <c r="I32" s="56"/>
      <c r="J32" s="55"/>
      <c r="K32" s="55"/>
      <c r="L32" s="51"/>
      <c r="M32" s="51"/>
    </row>
    <row r="33" s="49" customFormat="true" ht="17.25" hidden="false" customHeight="true" outlineLevel="0" collapsed="false">
      <c r="A33" s="1"/>
      <c r="C33" s="23" t="n">
        <v>1</v>
      </c>
      <c r="D33" s="23" t="s">
        <v>454</v>
      </c>
      <c r="E33" s="24" t="s">
        <v>455</v>
      </c>
      <c r="F33" s="24"/>
      <c r="G33" s="70" t="s">
        <v>456</v>
      </c>
      <c r="H33" s="23" t="n">
        <v>700000</v>
      </c>
      <c r="I33" s="26" t="n">
        <v>685.86</v>
      </c>
      <c r="J33" s="21" t="n">
        <v>0.162355304000523</v>
      </c>
      <c r="K33" s="51"/>
      <c r="L33" s="51"/>
      <c r="M33" s="51"/>
    </row>
    <row r="34" s="49" customFormat="true" ht="17.25" hidden="false" customHeight="true" outlineLevel="0" collapsed="false">
      <c r="A34" s="1"/>
      <c r="C34" s="23" t="n">
        <v>2</v>
      </c>
      <c r="D34" s="23" t="s">
        <v>459</v>
      </c>
      <c r="E34" s="24" t="s">
        <v>460</v>
      </c>
      <c r="F34" s="24"/>
      <c r="G34" s="70" t="s">
        <v>456</v>
      </c>
      <c r="H34" s="23" t="n">
        <v>600000</v>
      </c>
      <c r="I34" s="26" t="n">
        <v>618.945</v>
      </c>
      <c r="J34" s="21" t="n">
        <v>0.146515329126358</v>
      </c>
      <c r="K34" s="51"/>
      <c r="L34" s="51"/>
      <c r="M34" s="51"/>
    </row>
    <row r="35" s="49" customFormat="true" ht="17.25" hidden="false" customHeight="true" outlineLevel="0" collapsed="false">
      <c r="A35" s="1"/>
      <c r="C35" s="23" t="n">
        <v>3</v>
      </c>
      <c r="D35" s="23" t="s">
        <v>461</v>
      </c>
      <c r="E35" s="24" t="s">
        <v>462</v>
      </c>
      <c r="F35" s="24"/>
      <c r="G35" s="70" t="s">
        <v>456</v>
      </c>
      <c r="H35" s="23" t="n">
        <v>500000</v>
      </c>
      <c r="I35" s="26" t="n">
        <v>505.25</v>
      </c>
      <c r="J35" s="21" t="n">
        <v>0.119601693270149</v>
      </c>
      <c r="K35" s="51"/>
      <c r="L35" s="51"/>
      <c r="M35" s="51"/>
    </row>
    <row r="36" s="49" customFormat="true" ht="17.25" hidden="false" customHeight="true" outlineLevel="0" collapsed="false">
      <c r="A36" s="1"/>
      <c r="C36" s="23" t="n">
        <v>4</v>
      </c>
      <c r="D36" s="23" t="s">
        <v>465</v>
      </c>
      <c r="E36" s="24" t="s">
        <v>466</v>
      </c>
      <c r="F36" s="24"/>
      <c r="G36" s="70" t="s">
        <v>456</v>
      </c>
      <c r="H36" s="23" t="n">
        <v>500000</v>
      </c>
      <c r="I36" s="26" t="n">
        <v>504.65</v>
      </c>
      <c r="J36" s="21" t="n">
        <v>0.119459662560674</v>
      </c>
      <c r="K36" s="51"/>
      <c r="L36" s="51"/>
      <c r="M36" s="51"/>
    </row>
    <row r="37" s="49" customFormat="true" ht="17.25" hidden="false" customHeight="true" outlineLevel="0" collapsed="false">
      <c r="A37" s="1"/>
      <c r="C37" s="23" t="n">
        <v>5</v>
      </c>
      <c r="D37" s="23" t="s">
        <v>457</v>
      </c>
      <c r="E37" s="24" t="s">
        <v>458</v>
      </c>
      <c r="F37" s="24"/>
      <c r="G37" s="70" t="s">
        <v>456</v>
      </c>
      <c r="H37" s="23" t="n">
        <v>500000</v>
      </c>
      <c r="I37" s="26" t="n">
        <v>503</v>
      </c>
      <c r="J37" s="21" t="n">
        <v>0.119069078109619</v>
      </c>
      <c r="K37" s="51"/>
      <c r="L37" s="51"/>
      <c r="M37" s="51"/>
    </row>
    <row r="38" s="49" customFormat="true" ht="17.25" hidden="false" customHeight="true" outlineLevel="0" collapsed="false">
      <c r="A38" s="1"/>
      <c r="C38" s="23" t="n">
        <v>6</v>
      </c>
      <c r="D38" s="23" t="s">
        <v>469</v>
      </c>
      <c r="E38" s="24" t="s">
        <v>470</v>
      </c>
      <c r="F38" s="24"/>
      <c r="G38" s="70" t="s">
        <v>456</v>
      </c>
      <c r="H38" s="23" t="n">
        <v>500000</v>
      </c>
      <c r="I38" s="26" t="n">
        <v>501.557</v>
      </c>
      <c r="J38" s="21" t="n">
        <v>0.118727494253332</v>
      </c>
      <c r="K38" s="51"/>
      <c r="L38" s="51"/>
      <c r="M38" s="51"/>
    </row>
    <row r="39" s="49" customFormat="true" ht="17.25" hidden="false" customHeight="true" outlineLevel="0" collapsed="false">
      <c r="A39" s="1"/>
      <c r="C39" s="23" t="n">
        <v>7</v>
      </c>
      <c r="D39" s="23" t="s">
        <v>473</v>
      </c>
      <c r="E39" s="24" t="s">
        <v>474</v>
      </c>
      <c r="F39" s="24"/>
      <c r="G39" s="70" t="s">
        <v>456</v>
      </c>
      <c r="H39" s="23" t="n">
        <v>120800</v>
      </c>
      <c r="I39" s="26" t="n">
        <v>122.147403</v>
      </c>
      <c r="J39" s="21" t="n">
        <v>0.0289144705143023</v>
      </c>
      <c r="K39" s="51"/>
      <c r="L39" s="51"/>
      <c r="M39" s="51"/>
    </row>
    <row r="40" s="49" customFormat="true" ht="17.25" hidden="false" customHeight="true" outlineLevel="0" collapsed="false">
      <c r="C40" s="23"/>
      <c r="D40" s="23"/>
      <c r="E40" s="50" t="s">
        <v>82</v>
      </c>
      <c r="F40" s="50"/>
      <c r="G40" s="29"/>
      <c r="H40" s="30"/>
      <c r="I40" s="31" t="n">
        <v>3441.409403</v>
      </c>
      <c r="J40" s="32" t="n">
        <v>0.814643031834957</v>
      </c>
      <c r="K40" s="51"/>
      <c r="L40" s="51"/>
      <c r="M40" s="51"/>
    </row>
    <row r="41" s="49" customFormat="true" ht="17.25" hidden="false" customHeight="true" outlineLevel="0" collapsed="false">
      <c r="C41" s="16"/>
      <c r="D41" s="16"/>
      <c r="E41" s="33"/>
      <c r="F41" s="33"/>
      <c r="G41" s="18"/>
      <c r="H41" s="47"/>
      <c r="I41" s="52"/>
      <c r="J41" s="21"/>
      <c r="K41" s="51"/>
      <c r="L41" s="51"/>
      <c r="M41" s="51"/>
    </row>
    <row r="42" s="49" customFormat="true" ht="17.25" hidden="false" customHeight="true" outlineLevel="0" collapsed="false">
      <c r="C42" s="53"/>
      <c r="D42" s="53"/>
      <c r="E42" s="54" t="s">
        <v>92</v>
      </c>
      <c r="F42" s="54"/>
      <c r="G42" s="29"/>
      <c r="H42" s="30"/>
      <c r="I42" s="36"/>
      <c r="J42" s="37"/>
      <c r="K42" s="51"/>
      <c r="L42" s="51"/>
      <c r="M42" s="51"/>
    </row>
    <row r="43" s="49" customFormat="true" ht="17.25" hidden="false" customHeight="true" outlineLevel="0" collapsed="false">
      <c r="C43" s="23"/>
      <c r="D43" s="23"/>
      <c r="E43" s="50" t="s">
        <v>82</v>
      </c>
      <c r="F43" s="50"/>
      <c r="G43" s="29"/>
      <c r="H43" s="30"/>
      <c r="I43" s="31" t="n">
        <v>0</v>
      </c>
      <c r="J43" s="32" t="n">
        <v>0</v>
      </c>
      <c r="K43" s="51"/>
      <c r="L43" s="51"/>
      <c r="M43" s="51"/>
    </row>
    <row r="44" s="49" customFormat="true" ht="17.25" hidden="false" customHeight="true" outlineLevel="0" collapsed="false">
      <c r="C44" s="23"/>
      <c r="D44" s="23"/>
      <c r="E44" s="33"/>
      <c r="F44" s="33"/>
      <c r="G44" s="18"/>
      <c r="H44" s="23"/>
      <c r="I44" s="52"/>
      <c r="J44" s="48"/>
      <c r="K44" s="51"/>
      <c r="L44" s="51"/>
      <c r="M44" s="51"/>
    </row>
    <row r="45" s="49" customFormat="true" ht="17.25" hidden="false" customHeight="true" outlineLevel="0" collapsed="false">
      <c r="C45" s="23"/>
      <c r="D45" s="23"/>
      <c r="E45" s="58" t="s">
        <v>93</v>
      </c>
      <c r="F45" s="58"/>
      <c r="G45" s="59"/>
      <c r="H45" s="60"/>
      <c r="I45" s="31" t="n">
        <v>3441.409403</v>
      </c>
      <c r="J45" s="32" t="n">
        <v>0.814643031834957</v>
      </c>
      <c r="K45" s="51"/>
      <c r="L45" s="51"/>
      <c r="M45" s="51"/>
    </row>
    <row r="46" s="49" customFormat="true" ht="17.25" hidden="false" customHeight="true" outlineLevel="0" collapsed="false">
      <c r="C46" s="23"/>
      <c r="D46" s="23"/>
      <c r="E46" s="34"/>
      <c r="F46" s="35"/>
      <c r="G46" s="18"/>
      <c r="H46" s="23"/>
      <c r="I46" s="52"/>
      <c r="J46" s="48"/>
      <c r="K46" s="51"/>
      <c r="L46" s="51"/>
      <c r="M46" s="51"/>
    </row>
    <row r="47" customFormat="false" ht="18" hidden="false" customHeight="false" outlineLevel="0" collapsed="false">
      <c r="C47" s="23"/>
      <c r="D47" s="23"/>
      <c r="E47" s="17" t="s">
        <v>94</v>
      </c>
      <c r="F47" s="17"/>
      <c r="G47" s="23"/>
      <c r="H47" s="23"/>
      <c r="I47" s="26"/>
      <c r="J47" s="21"/>
      <c r="K47" s="8"/>
      <c r="L47" s="8"/>
      <c r="M47" s="8"/>
    </row>
    <row r="48" customFormat="false" ht="18" hidden="false" customHeight="false" outlineLevel="0" collapsed="false">
      <c r="C48" s="23"/>
      <c r="D48" s="23"/>
      <c r="E48" s="17" t="s">
        <v>95</v>
      </c>
      <c r="F48" s="17"/>
      <c r="G48" s="23"/>
      <c r="H48" s="23"/>
      <c r="I48" s="26"/>
      <c r="J48" s="21"/>
      <c r="K48" s="8"/>
      <c r="L48" s="8"/>
      <c r="M48" s="8"/>
    </row>
    <row r="49" s="61" customFormat="true" ht="18" hidden="false" customHeight="true" outlineLevel="0" collapsed="false">
      <c r="C49" s="23"/>
      <c r="D49" s="23"/>
      <c r="E49" s="58" t="s">
        <v>82</v>
      </c>
      <c r="F49" s="58"/>
      <c r="G49" s="59"/>
      <c r="H49" s="60"/>
      <c r="I49" s="31" t="n">
        <v>0</v>
      </c>
      <c r="J49" s="32" t="n">
        <v>0</v>
      </c>
      <c r="K49" s="62"/>
      <c r="L49" s="62"/>
      <c r="M49" s="62"/>
    </row>
    <row r="50" s="61" customFormat="true" ht="18" hidden="false" customHeight="true" outlineLevel="0" collapsed="false">
      <c r="C50" s="23"/>
      <c r="D50" s="23"/>
      <c r="E50" s="63"/>
      <c r="F50" s="63"/>
      <c r="G50" s="64"/>
      <c r="H50" s="65"/>
      <c r="I50" s="52"/>
      <c r="J50" s="48"/>
      <c r="K50" s="62"/>
      <c r="L50" s="62"/>
      <c r="M50" s="62"/>
    </row>
    <row r="51" s="61" customFormat="true" ht="18" hidden="false" customHeight="false" outlineLevel="0" collapsed="false">
      <c r="C51" s="23"/>
      <c r="D51" s="23"/>
      <c r="E51" s="58" t="s">
        <v>96</v>
      </c>
      <c r="F51" s="58"/>
      <c r="G51" s="64"/>
      <c r="H51" s="65"/>
      <c r="I51" s="52"/>
      <c r="J51" s="48"/>
      <c r="K51" s="62"/>
      <c r="L51" s="62"/>
      <c r="M51" s="62"/>
    </row>
    <row r="52" s="61" customFormat="true" ht="18" hidden="false" customHeight="true" outlineLevel="0" collapsed="false">
      <c r="C52" s="23"/>
      <c r="D52" s="23"/>
      <c r="E52" s="58" t="s">
        <v>82</v>
      </c>
      <c r="F52" s="58"/>
      <c r="G52" s="59"/>
      <c r="H52" s="60"/>
      <c r="I52" s="31" t="n">
        <v>0</v>
      </c>
      <c r="J52" s="32" t="n">
        <v>0</v>
      </c>
      <c r="K52" s="62"/>
      <c r="L52" s="62"/>
      <c r="M52" s="62"/>
    </row>
    <row r="53" s="61" customFormat="true" ht="18" hidden="false" customHeight="false" outlineLevel="0" collapsed="false">
      <c r="C53" s="23"/>
      <c r="D53" s="23"/>
      <c r="E53" s="66"/>
      <c r="F53" s="67"/>
      <c r="G53" s="64"/>
      <c r="H53" s="65"/>
      <c r="I53" s="52"/>
      <c r="J53" s="48"/>
      <c r="K53" s="62"/>
      <c r="L53" s="62"/>
      <c r="M53" s="62"/>
    </row>
    <row r="54" s="61" customFormat="true" ht="18" hidden="false" customHeight="false" outlineLevel="0" collapsed="false">
      <c r="C54" s="23"/>
      <c r="D54" s="23"/>
      <c r="E54" s="68" t="s">
        <v>97</v>
      </c>
      <c r="F54" s="69"/>
      <c r="G54" s="59"/>
      <c r="H54" s="60"/>
      <c r="I54" s="31"/>
      <c r="J54" s="32"/>
      <c r="K54" s="62"/>
      <c r="L54" s="62"/>
      <c r="M54" s="62"/>
    </row>
    <row r="55" s="61" customFormat="true" ht="18" hidden="false" customHeight="true" outlineLevel="0" collapsed="false">
      <c r="A55" s="1"/>
      <c r="C55" s="23"/>
      <c r="D55" s="23"/>
      <c r="E55" s="58" t="s">
        <v>82</v>
      </c>
      <c r="F55" s="58"/>
      <c r="G55" s="59"/>
      <c r="H55" s="60"/>
      <c r="I55" s="31" t="n">
        <v>0</v>
      </c>
      <c r="J55" s="32" t="n">
        <v>0</v>
      </c>
      <c r="K55" s="51"/>
      <c r="L55" s="51"/>
      <c r="M55" s="62"/>
    </row>
    <row r="56" customFormat="false" ht="18" hidden="false" customHeight="true" outlineLevel="0" collapsed="false">
      <c r="C56" s="23"/>
      <c r="D56" s="23"/>
      <c r="E56" s="58" t="s">
        <v>98</v>
      </c>
      <c r="F56" s="58"/>
      <c r="G56" s="18"/>
      <c r="H56" s="23"/>
      <c r="I56" s="26"/>
      <c r="J56" s="21"/>
      <c r="K56" s="8"/>
      <c r="L56" s="8"/>
      <c r="M56" s="8"/>
    </row>
    <row r="57" s="43" customFormat="true" ht="18" hidden="false" customHeight="false" outlineLevel="0" collapsed="false">
      <c r="A57" s="1"/>
      <c r="C57" s="23" t="n">
        <v>1</v>
      </c>
      <c r="D57" s="23"/>
      <c r="E57" s="24" t="s">
        <v>100</v>
      </c>
      <c r="F57" s="24"/>
      <c r="G57" s="70"/>
      <c r="H57" s="23"/>
      <c r="I57" s="26" t="n">
        <v>710.862696656867</v>
      </c>
      <c r="J57" s="21" t="n">
        <v>0.168273888575449</v>
      </c>
      <c r="K57" s="8"/>
      <c r="L57" s="8"/>
      <c r="M57" s="8"/>
    </row>
    <row r="58" s="61" customFormat="true" ht="18" hidden="false" customHeight="true" outlineLevel="0" collapsed="false">
      <c r="A58" s="1"/>
      <c r="C58" s="23"/>
      <c r="D58" s="23"/>
      <c r="E58" s="58" t="s">
        <v>82</v>
      </c>
      <c r="F58" s="58"/>
      <c r="G58" s="59"/>
      <c r="H58" s="60"/>
      <c r="I58" s="31" t="n">
        <v>710.862696656867</v>
      </c>
      <c r="J58" s="32" t="n">
        <v>0.168273888575449</v>
      </c>
      <c r="K58" s="51"/>
      <c r="L58" s="51"/>
      <c r="M58" s="62"/>
    </row>
    <row r="59" s="61" customFormat="true" ht="18" hidden="false" customHeight="false" outlineLevel="0" collapsed="false">
      <c r="C59" s="23"/>
      <c r="D59" s="23"/>
      <c r="E59" s="58" t="s">
        <v>101</v>
      </c>
      <c r="F59" s="58"/>
      <c r="G59" s="59"/>
      <c r="H59" s="60"/>
      <c r="I59" s="31" t="n">
        <v>710.862696656867</v>
      </c>
      <c r="J59" s="32" t="n">
        <v>0.168273888575449</v>
      </c>
      <c r="K59" s="62"/>
      <c r="L59" s="62"/>
      <c r="M59" s="62"/>
    </row>
    <row r="60" s="43" customFormat="true" ht="18" hidden="false" customHeight="true" outlineLevel="0" collapsed="false">
      <c r="C60" s="23"/>
      <c r="D60" s="23"/>
      <c r="E60" s="24"/>
      <c r="F60" s="24"/>
      <c r="G60" s="19"/>
      <c r="H60" s="71"/>
      <c r="I60" s="26"/>
      <c r="J60" s="21"/>
      <c r="K60" s="62"/>
      <c r="L60" s="62"/>
      <c r="M60" s="62"/>
    </row>
    <row r="61" s="43" customFormat="true" ht="18" hidden="false" customHeight="true" outlineLevel="0" collapsed="false">
      <c r="C61" s="23"/>
      <c r="D61" s="23"/>
      <c r="E61" s="58" t="s">
        <v>102</v>
      </c>
      <c r="F61" s="58"/>
      <c r="G61" s="19"/>
      <c r="H61" s="71"/>
      <c r="I61" s="26"/>
      <c r="J61" s="21"/>
      <c r="K61" s="62"/>
      <c r="L61" s="62"/>
      <c r="M61" s="62"/>
    </row>
    <row r="62" s="43" customFormat="true" ht="18" hidden="false" customHeight="true" outlineLevel="0" collapsed="false">
      <c r="C62" s="23"/>
      <c r="D62" s="23"/>
      <c r="E62" s="58" t="s">
        <v>103</v>
      </c>
      <c r="F62" s="58"/>
      <c r="G62" s="19"/>
      <c r="H62" s="71"/>
      <c r="I62" s="26"/>
      <c r="J62" s="21"/>
      <c r="K62" s="62"/>
      <c r="L62" s="62"/>
      <c r="M62" s="62"/>
    </row>
    <row r="63" customFormat="false" ht="18" hidden="false" customHeight="false" outlineLevel="0" collapsed="false">
      <c r="C63" s="72"/>
      <c r="D63" s="72"/>
      <c r="E63" s="58" t="s">
        <v>82</v>
      </c>
      <c r="F63" s="58"/>
      <c r="G63" s="73"/>
      <c r="H63" s="74"/>
      <c r="I63" s="75" t="n">
        <v>0</v>
      </c>
      <c r="J63" s="76" t="n">
        <v>0</v>
      </c>
    </row>
    <row r="64" customFormat="false" ht="18" hidden="false" customHeight="true" outlineLevel="0" collapsed="false">
      <c r="C64" s="72"/>
      <c r="D64" s="72"/>
      <c r="E64" s="58" t="s">
        <v>104</v>
      </c>
      <c r="F64" s="58"/>
      <c r="G64" s="77"/>
      <c r="H64" s="72"/>
      <c r="I64" s="78"/>
      <c r="J64" s="72"/>
    </row>
    <row r="65" customFormat="false" ht="18" hidden="false" customHeight="false" outlineLevel="0" collapsed="false">
      <c r="C65" s="72"/>
      <c r="D65" s="72"/>
      <c r="E65" s="68" t="s">
        <v>105</v>
      </c>
      <c r="F65" s="69"/>
      <c r="G65" s="77"/>
      <c r="H65" s="72"/>
      <c r="I65" s="78"/>
      <c r="J65" s="72"/>
    </row>
    <row r="66" s="61" customFormat="true" ht="18" hidden="false" customHeight="false" outlineLevel="0" collapsed="false">
      <c r="A66" s="1"/>
      <c r="C66" s="23"/>
      <c r="D66" s="23"/>
      <c r="E66" s="58" t="s">
        <v>82</v>
      </c>
      <c r="F66" s="58"/>
      <c r="G66" s="59"/>
      <c r="H66" s="60"/>
      <c r="I66" s="31" t="n">
        <v>0</v>
      </c>
      <c r="J66" s="32" t="n">
        <v>0</v>
      </c>
      <c r="K66" s="62"/>
      <c r="L66" s="62"/>
      <c r="M66" s="62"/>
    </row>
    <row r="67" s="61" customFormat="true" ht="18" hidden="false" customHeight="false" outlineLevel="0" collapsed="false">
      <c r="A67" s="1"/>
      <c r="C67" s="23"/>
      <c r="D67" s="23"/>
      <c r="E67" s="66"/>
      <c r="F67" s="67"/>
      <c r="G67" s="64"/>
      <c r="H67" s="65"/>
      <c r="I67" s="52"/>
      <c r="J67" s="48"/>
      <c r="K67" s="62"/>
      <c r="L67" s="62"/>
      <c r="M67" s="62"/>
    </row>
    <row r="68" s="61" customFormat="true" ht="18" hidden="false" customHeight="false" outlineLevel="0" collapsed="false">
      <c r="A68" s="1"/>
      <c r="C68" s="23"/>
      <c r="D68" s="23"/>
      <c r="E68" s="58" t="s">
        <v>106</v>
      </c>
      <c r="F68" s="58"/>
      <c r="G68" s="64"/>
      <c r="H68" s="65"/>
      <c r="I68" s="52"/>
      <c r="J68" s="48"/>
      <c r="K68" s="62"/>
      <c r="L68" s="62"/>
      <c r="M68" s="62"/>
    </row>
    <row r="69" s="61" customFormat="true" ht="18" hidden="false" customHeight="false" outlineLevel="0" collapsed="false">
      <c r="A69" s="1"/>
      <c r="C69" s="23"/>
      <c r="D69" s="23"/>
      <c r="E69" s="58" t="s">
        <v>82</v>
      </c>
      <c r="F69" s="58"/>
      <c r="G69" s="59"/>
      <c r="H69" s="60"/>
      <c r="I69" s="31" t="n">
        <v>0</v>
      </c>
      <c r="J69" s="32" t="n">
        <v>0</v>
      </c>
      <c r="K69" s="62"/>
      <c r="L69" s="62"/>
      <c r="M69" s="62"/>
    </row>
    <row r="70" s="61" customFormat="true" ht="18" hidden="false" customHeight="false" outlineLevel="0" collapsed="false">
      <c r="A70" s="1"/>
      <c r="C70" s="23"/>
      <c r="D70" s="23"/>
      <c r="E70" s="79" t="s">
        <v>107</v>
      </c>
      <c r="F70" s="79"/>
      <c r="G70" s="80"/>
      <c r="H70" s="30"/>
      <c r="I70" s="36" t="n">
        <v>72.1664194431334</v>
      </c>
      <c r="J70" s="37" t="n">
        <v>0.0170830795895943</v>
      </c>
      <c r="K70" s="62"/>
      <c r="L70" s="62"/>
      <c r="M70" s="62"/>
    </row>
    <row r="71" s="43" customFormat="true" ht="15.75" hidden="false" customHeight="true" outlineLevel="0" collapsed="false">
      <c r="C71" s="23"/>
      <c r="D71" s="23"/>
      <c r="E71" s="24"/>
      <c r="F71" s="24"/>
      <c r="G71" s="19"/>
      <c r="H71" s="23"/>
      <c r="I71" s="81"/>
      <c r="J71" s="21"/>
      <c r="K71" s="8"/>
      <c r="M71" s="1"/>
    </row>
    <row r="72" s="43" customFormat="true" ht="18" hidden="false" customHeight="false" outlineLevel="0" collapsed="false">
      <c r="C72" s="82"/>
      <c r="D72" s="82"/>
      <c r="E72" s="83" t="s">
        <v>109</v>
      </c>
      <c r="F72" s="83"/>
      <c r="G72" s="84"/>
      <c r="H72" s="85"/>
      <c r="I72" s="86" t="n">
        <v>4224.4385191</v>
      </c>
      <c r="J72" s="87" t="n">
        <v>1</v>
      </c>
      <c r="K72" s="8"/>
      <c r="M72" s="1"/>
    </row>
    <row r="73" customFormat="false" ht="18" hidden="false" customHeight="false" outlineLevel="0" collapsed="false">
      <c r="E73" s="88"/>
      <c r="F73" s="88"/>
      <c r="I73" s="89"/>
      <c r="J73" s="90"/>
      <c r="K73" s="1"/>
      <c r="L73" s="1"/>
    </row>
    <row r="74" customFormat="false" ht="18" hidden="false" customHeight="false" outlineLevel="0" collapsed="false">
      <c r="D74" s="91" t="s">
        <v>110</v>
      </c>
      <c r="F74" s="91"/>
      <c r="G74" s="91"/>
      <c r="H74" s="91"/>
      <c r="I74" s="91"/>
      <c r="J74" s="92"/>
      <c r="K74" s="93"/>
      <c r="L74" s="1"/>
    </row>
    <row r="75" customFormat="false" ht="18" hidden="false" customHeight="false" outlineLevel="0" collapsed="false">
      <c r="D75" s="94" t="s">
        <v>111</v>
      </c>
      <c r="F75" s="91"/>
      <c r="G75" s="91"/>
      <c r="H75" s="91"/>
      <c r="I75" s="91"/>
      <c r="J75" s="92"/>
      <c r="K75" s="93"/>
      <c r="L75" s="1"/>
    </row>
    <row r="76" customFormat="false" ht="18" hidden="false" customHeight="false" outlineLevel="0" collapsed="false">
      <c r="D76" s="95" t="s">
        <v>112</v>
      </c>
      <c r="F76" s="94"/>
      <c r="G76" s="95"/>
      <c r="H76" s="95"/>
      <c r="I76" s="95"/>
      <c r="J76" s="95"/>
      <c r="K76" s="95"/>
      <c r="L76" s="1"/>
    </row>
    <row r="77" customFormat="false" ht="18" hidden="false" customHeight="false" outlineLevel="0" collapsed="false">
      <c r="D77" s="95" t="s">
        <v>113</v>
      </c>
      <c r="F77" s="95"/>
      <c r="G77" s="95"/>
      <c r="H77" s="95"/>
      <c r="I77" s="95"/>
      <c r="J77" s="95"/>
      <c r="K77" s="95"/>
      <c r="L77" s="1"/>
    </row>
    <row r="78" customFormat="false" ht="18" hidden="false" customHeight="false" outlineLevel="0" collapsed="false">
      <c r="D78" s="95" t="s">
        <v>114</v>
      </c>
      <c r="F78" s="95"/>
      <c r="G78" s="95"/>
      <c r="H78" s="95"/>
      <c r="I78" s="95"/>
      <c r="J78" s="95"/>
      <c r="K78" s="95"/>
      <c r="L78" s="95"/>
      <c r="M78" s="96"/>
    </row>
    <row r="79" customFormat="false" ht="18" hidden="false" customHeight="false" outlineLevel="0" collapsed="false">
      <c r="E79" s="97" t="s">
        <v>115</v>
      </c>
      <c r="F79" s="97"/>
      <c r="G79" s="97" t="s">
        <v>116</v>
      </c>
      <c r="H79" s="97"/>
      <c r="I79" s="96"/>
      <c r="J79" s="1"/>
      <c r="K79" s="1"/>
      <c r="L79" s="1"/>
    </row>
    <row r="80" customFormat="false" ht="36" hidden="false" customHeight="false" outlineLevel="0" collapsed="false">
      <c r="D80" s="1"/>
      <c r="E80" s="98" t="s">
        <v>117</v>
      </c>
      <c r="F80" s="99" t="s">
        <v>118</v>
      </c>
      <c r="G80" s="98" t="s">
        <v>117</v>
      </c>
      <c r="H80" s="99" t="s">
        <v>118</v>
      </c>
      <c r="I80" s="96"/>
      <c r="J80" s="1"/>
      <c r="K80" s="1"/>
      <c r="L80" s="1"/>
    </row>
    <row r="81" customFormat="false" ht="18.75" hidden="false" customHeight="true" outlineLevel="0" collapsed="false">
      <c r="D81" s="100" t="s">
        <v>119</v>
      </c>
      <c r="E81" s="101" t="n">
        <v>42338</v>
      </c>
      <c r="F81" s="101" t="n">
        <v>42369</v>
      </c>
      <c r="G81" s="101" t="n">
        <v>42338</v>
      </c>
      <c r="H81" s="101" t="n">
        <v>42369</v>
      </c>
      <c r="I81" s="96"/>
      <c r="J81" s="1"/>
      <c r="K81" s="1"/>
      <c r="L81" s="1"/>
    </row>
    <row r="82" customFormat="false" ht="18" hidden="false" customHeight="false" outlineLevel="0" collapsed="false">
      <c r="D82" s="102" t="s">
        <v>120</v>
      </c>
      <c r="E82" s="103" t="n">
        <v>11.6185</v>
      </c>
      <c r="F82" s="103" t="n">
        <v>11.6391</v>
      </c>
      <c r="G82" s="103" t="n">
        <v>11.4542</v>
      </c>
      <c r="H82" s="103" t="n">
        <v>11.4696</v>
      </c>
      <c r="I82" s="96"/>
      <c r="J82" s="1"/>
      <c r="K82" s="1"/>
      <c r="L82" s="1"/>
    </row>
    <row r="83" customFormat="false" ht="18" hidden="false" customHeight="false" outlineLevel="0" collapsed="false">
      <c r="D83" s="102" t="s">
        <v>121</v>
      </c>
      <c r="E83" s="103" t="n">
        <v>24.4666</v>
      </c>
      <c r="F83" s="103" t="n">
        <v>24.51</v>
      </c>
      <c r="G83" s="103" t="n">
        <v>24.2086</v>
      </c>
      <c r="H83" s="103" t="n">
        <v>24.2412</v>
      </c>
      <c r="I83" s="96"/>
      <c r="J83" s="1"/>
      <c r="K83" s="1"/>
      <c r="L83" s="1"/>
    </row>
    <row r="84" customFormat="false" ht="18" hidden="false" customHeight="false" outlineLevel="0" collapsed="false">
      <c r="D84" s="1"/>
      <c r="G84" s="95"/>
      <c r="H84" s="95"/>
      <c r="I84" s="95"/>
      <c r="J84" s="95"/>
      <c r="K84" s="95"/>
      <c r="L84" s="95"/>
      <c r="M84" s="96"/>
    </row>
    <row r="85" s="104" customFormat="true" ht="18" hidden="false" customHeight="false" outlineLevel="0" collapsed="false">
      <c r="B85" s="105"/>
      <c r="C85" s="105"/>
      <c r="D85" s="106" t="s">
        <v>122</v>
      </c>
      <c r="E85" s="107"/>
      <c r="F85" s="106"/>
      <c r="G85" s="108" t="s">
        <v>123</v>
      </c>
      <c r="M85" s="105"/>
    </row>
    <row r="86" s="109" customFormat="true" ht="18" hidden="false" customHeight="false" outlineLevel="0" collapsed="false">
      <c r="B86" s="110"/>
      <c r="C86" s="111"/>
      <c r="D86" s="112"/>
      <c r="E86" s="113"/>
      <c r="F86" s="112"/>
      <c r="G86" s="114"/>
      <c r="H86" s="114"/>
      <c r="I86" s="114"/>
      <c r="J86" s="114"/>
      <c r="K86" s="114"/>
      <c r="L86" s="114"/>
      <c r="M86" s="110"/>
    </row>
    <row r="87" customFormat="false" ht="18" hidden="false" customHeight="false" outlineLevel="0" collapsed="false">
      <c r="D87" s="95" t="s">
        <v>194</v>
      </c>
      <c r="F87" s="95"/>
      <c r="G87" s="95"/>
      <c r="H87" s="95"/>
      <c r="I87" s="95"/>
      <c r="J87" s="95"/>
      <c r="K87" s="95"/>
      <c r="L87" s="95"/>
      <c r="M87" s="96"/>
    </row>
    <row r="88" customFormat="false" ht="18" hidden="false" customHeight="false" outlineLevel="0" collapsed="false">
      <c r="D88" s="95" t="s">
        <v>125</v>
      </c>
      <c r="F88" s="95"/>
      <c r="G88" s="95"/>
      <c r="H88" s="95"/>
      <c r="I88" s="95"/>
      <c r="J88" s="95"/>
      <c r="K88" s="95"/>
      <c r="L88" s="95"/>
      <c r="M88" s="96"/>
    </row>
    <row r="89" customFormat="false" ht="18" hidden="false" customHeight="false" outlineLevel="0" collapsed="false">
      <c r="D89" s="95" t="s">
        <v>623</v>
      </c>
      <c r="F89" s="95"/>
      <c r="G89" s="95"/>
      <c r="H89" s="95"/>
      <c r="I89" s="95"/>
      <c r="J89" s="95"/>
      <c r="K89" s="95"/>
      <c r="L89" s="95"/>
      <c r="M89" s="96"/>
    </row>
    <row r="90" customFormat="false" ht="18" hidden="false" customHeight="false" outlineLevel="0" collapsed="false">
      <c r="D90" s="115" t="s">
        <v>624</v>
      </c>
      <c r="F90" s="115"/>
      <c r="K90" s="1"/>
      <c r="L90" s="1"/>
      <c r="M90" s="3"/>
    </row>
    <row r="91" customFormat="false" ht="18" hidden="false" customHeight="false" outlineLevel="0" collapsed="false">
      <c r="D91" s="88" t="s">
        <v>361</v>
      </c>
      <c r="E91" s="88"/>
      <c r="F91" s="88"/>
      <c r="K91" s="1"/>
      <c r="L91" s="1"/>
      <c r="M91" s="3"/>
    </row>
    <row r="92" customFormat="false" ht="18" hidden="false" customHeight="false" outlineLevel="0" collapsed="false">
      <c r="A92" s="1" t="s">
        <v>362</v>
      </c>
      <c r="D92" s="95"/>
    </row>
  </sheetData>
  <autoFilter ref="A5:M92"/>
  <mergeCells count="59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E50:F50"/>
    <mergeCell ref="E51:F51"/>
    <mergeCell ref="E52:F52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6:F66"/>
    <mergeCell ref="E68:F68"/>
    <mergeCell ref="E69:F69"/>
    <mergeCell ref="E70:F70"/>
    <mergeCell ref="E71:F71"/>
    <mergeCell ref="E72:F72"/>
    <mergeCell ref="E79:F79"/>
    <mergeCell ref="G79:H79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39.13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130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12</v>
      </c>
      <c r="E9" s="24" t="s">
        <v>13</v>
      </c>
      <c r="F9" s="24"/>
      <c r="G9" s="25" t="s">
        <v>14</v>
      </c>
      <c r="H9" s="23" t="n">
        <v>133000</v>
      </c>
      <c r="I9" s="26" t="n">
        <v>182.6755</v>
      </c>
      <c r="J9" s="21" t="n">
        <v>0.0318094295441445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5</v>
      </c>
      <c r="E10" s="24" t="s">
        <v>16</v>
      </c>
      <c r="F10" s="24"/>
      <c r="G10" s="25" t="s">
        <v>17</v>
      </c>
      <c r="H10" s="23" t="n">
        <v>18150</v>
      </c>
      <c r="I10" s="26" t="n">
        <v>171.4812</v>
      </c>
      <c r="J10" s="21" t="n">
        <v>0.0298601572161858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1</v>
      </c>
      <c r="E11" s="24" t="s">
        <v>22</v>
      </c>
      <c r="F11" s="24"/>
      <c r="G11" s="25" t="s">
        <v>23</v>
      </c>
      <c r="H11" s="23" t="n">
        <v>22262</v>
      </c>
      <c r="I11" s="26" t="n">
        <v>153.106905</v>
      </c>
      <c r="J11" s="21" t="n">
        <v>0.02666062667035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8</v>
      </c>
      <c r="E12" s="24" t="s">
        <v>19</v>
      </c>
      <c r="F12" s="24"/>
      <c r="G12" s="25" t="s">
        <v>20</v>
      </c>
      <c r="H12" s="23" t="n">
        <v>57809</v>
      </c>
      <c r="I12" s="26" t="n">
        <v>144.667023</v>
      </c>
      <c r="J12" s="21" t="n">
        <v>0.0251909833309865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4</v>
      </c>
      <c r="E13" s="24" t="s">
        <v>25</v>
      </c>
      <c r="F13" s="24"/>
      <c r="G13" s="25" t="s">
        <v>26</v>
      </c>
      <c r="H13" s="23" t="n">
        <v>62274</v>
      </c>
      <c r="I13" s="26" t="n">
        <v>127.97307</v>
      </c>
      <c r="J13" s="21" t="n">
        <v>0.0222840520689029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34</v>
      </c>
      <c r="E14" s="24" t="s">
        <v>35</v>
      </c>
      <c r="F14" s="24"/>
      <c r="G14" s="25" t="s">
        <v>36</v>
      </c>
      <c r="H14" s="23" t="n">
        <v>46156</v>
      </c>
      <c r="I14" s="26" t="n">
        <v>124.113484</v>
      </c>
      <c r="J14" s="21" t="n">
        <v>0.0216119793008712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7</v>
      </c>
      <c r="E15" s="24" t="s">
        <v>28</v>
      </c>
      <c r="F15" s="24"/>
      <c r="G15" s="25" t="s">
        <v>17</v>
      </c>
      <c r="H15" s="23" t="n">
        <v>125591</v>
      </c>
      <c r="I15" s="26" t="n">
        <v>115.669311</v>
      </c>
      <c r="J15" s="21" t="n">
        <v>0.0201415887662781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32</v>
      </c>
      <c r="E16" s="24" t="s">
        <v>33</v>
      </c>
      <c r="F16" s="24"/>
      <c r="G16" s="25" t="s">
        <v>17</v>
      </c>
      <c r="H16" s="23" t="n">
        <v>49040</v>
      </c>
      <c r="I16" s="26" t="n">
        <v>115.4892</v>
      </c>
      <c r="J16" s="21" t="n">
        <v>0.0201102258951507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56</v>
      </c>
      <c r="E17" s="24" t="s">
        <v>57</v>
      </c>
      <c r="F17" s="24"/>
      <c r="G17" s="25" t="s">
        <v>50</v>
      </c>
      <c r="H17" s="23" t="n">
        <v>21350</v>
      </c>
      <c r="I17" s="26" t="n">
        <v>114.211825</v>
      </c>
      <c r="J17" s="21" t="n">
        <v>0.0198877955743691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9</v>
      </c>
      <c r="E18" s="24" t="s">
        <v>30</v>
      </c>
      <c r="F18" s="24"/>
      <c r="G18" s="25" t="s">
        <v>31</v>
      </c>
      <c r="H18" s="23" t="n">
        <v>20779</v>
      </c>
      <c r="I18" s="26" t="n">
        <v>111.427388</v>
      </c>
      <c r="J18" s="21" t="n">
        <v>0.0194029393535206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48</v>
      </c>
      <c r="E19" s="24" t="s">
        <v>49</v>
      </c>
      <c r="F19" s="24"/>
      <c r="G19" s="25" t="s">
        <v>50</v>
      </c>
      <c r="H19" s="23" t="n">
        <v>137222</v>
      </c>
      <c r="I19" s="26" t="n">
        <v>102.573445</v>
      </c>
      <c r="J19" s="21" t="n">
        <v>0.0178611952441771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39</v>
      </c>
      <c r="E20" s="24" t="s">
        <v>13</v>
      </c>
      <c r="F20" s="24"/>
      <c r="G20" s="25" t="s">
        <v>14</v>
      </c>
      <c r="H20" s="23" t="n">
        <v>71184</v>
      </c>
      <c r="I20" s="26" t="n">
        <v>97.771224</v>
      </c>
      <c r="J20" s="21" t="n">
        <v>0.0170249806967698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37</v>
      </c>
      <c r="E21" s="24" t="s">
        <v>38</v>
      </c>
      <c r="F21" s="24"/>
      <c r="G21" s="25" t="s">
        <v>17</v>
      </c>
      <c r="H21" s="23" t="n">
        <v>64484</v>
      </c>
      <c r="I21" s="26" t="n">
        <v>97.628776</v>
      </c>
      <c r="J21" s="21" t="n">
        <v>0.0170001761136718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54</v>
      </c>
      <c r="E22" s="24" t="s">
        <v>55</v>
      </c>
      <c r="F22" s="24"/>
      <c r="G22" s="25" t="s">
        <v>50</v>
      </c>
      <c r="H22" s="23" t="n">
        <v>85500</v>
      </c>
      <c r="I22" s="26" t="n">
        <v>93.537</v>
      </c>
      <c r="J22" s="21" t="n">
        <v>0.016287671916982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40</v>
      </c>
      <c r="E23" s="24" t="s">
        <v>41</v>
      </c>
      <c r="F23" s="24"/>
      <c r="G23" s="25" t="s">
        <v>17</v>
      </c>
      <c r="H23" s="23" t="n">
        <v>13288</v>
      </c>
      <c r="I23" s="26" t="n">
        <v>91.800148</v>
      </c>
      <c r="J23" s="21" t="n">
        <v>0.0159852325021584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42</v>
      </c>
      <c r="E24" s="24" t="s">
        <v>43</v>
      </c>
      <c r="F24" s="24"/>
      <c r="G24" s="25" t="s">
        <v>44</v>
      </c>
      <c r="H24" s="23" t="n">
        <v>15865</v>
      </c>
      <c r="I24" s="26" t="n">
        <v>83.235723</v>
      </c>
      <c r="J24" s="21" t="n">
        <v>0.0144939023915327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45</v>
      </c>
      <c r="E25" s="24" t="s">
        <v>46</v>
      </c>
      <c r="F25" s="24"/>
      <c r="G25" s="25" t="s">
        <v>47</v>
      </c>
      <c r="H25" s="23" t="n">
        <v>86444</v>
      </c>
      <c r="I25" s="26" t="n">
        <v>79.701368</v>
      </c>
      <c r="J25" s="21" t="n">
        <v>0.0138784623552032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51</v>
      </c>
      <c r="E26" s="24" t="s">
        <v>52</v>
      </c>
      <c r="F26" s="24"/>
      <c r="G26" s="25" t="s">
        <v>53</v>
      </c>
      <c r="H26" s="23" t="n">
        <v>18529</v>
      </c>
      <c r="I26" s="26" t="n">
        <v>74.727457</v>
      </c>
      <c r="J26" s="21" t="n">
        <v>0.0130123512920703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131</v>
      </c>
      <c r="E27" s="24" t="s">
        <v>132</v>
      </c>
      <c r="F27" s="24"/>
      <c r="G27" s="25" t="s">
        <v>79</v>
      </c>
      <c r="H27" s="23" t="n">
        <v>70000</v>
      </c>
      <c r="I27" s="26" t="n">
        <v>67.795</v>
      </c>
      <c r="J27" s="21" t="n">
        <v>0.0118051970622512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58</v>
      </c>
      <c r="E28" s="24" t="s">
        <v>59</v>
      </c>
      <c r="F28" s="24"/>
      <c r="G28" s="25" t="s">
        <v>60</v>
      </c>
      <c r="H28" s="23" t="n">
        <v>66094</v>
      </c>
      <c r="I28" s="26" t="n">
        <v>64.045086</v>
      </c>
      <c r="J28" s="21" t="n">
        <v>0.0111522215664699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133</v>
      </c>
      <c r="E29" s="24" t="s">
        <v>134</v>
      </c>
      <c r="F29" s="24"/>
      <c r="G29" s="25" t="s">
        <v>31</v>
      </c>
      <c r="H29" s="23" t="n">
        <v>29249</v>
      </c>
      <c r="I29" s="26" t="n">
        <v>58.351755</v>
      </c>
      <c r="J29" s="21" t="n">
        <v>0.0101608373287588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61</v>
      </c>
      <c r="E30" s="24" t="s">
        <v>62</v>
      </c>
      <c r="F30" s="24"/>
      <c r="G30" s="25" t="s">
        <v>63</v>
      </c>
      <c r="H30" s="23" t="n">
        <v>87000</v>
      </c>
      <c r="I30" s="26" t="n">
        <v>58.1595</v>
      </c>
      <c r="J30" s="21" t="n">
        <v>0.0101273598132901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64</v>
      </c>
      <c r="E31" s="24" t="s">
        <v>65</v>
      </c>
      <c r="F31" s="24"/>
      <c r="G31" s="25" t="s">
        <v>66</v>
      </c>
      <c r="H31" s="23" t="n">
        <v>51000</v>
      </c>
      <c r="I31" s="26" t="n">
        <v>53.244</v>
      </c>
      <c r="J31" s="21" t="n">
        <v>0.00927141990386465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77</v>
      </c>
      <c r="E32" s="24" t="s">
        <v>78</v>
      </c>
      <c r="F32" s="24"/>
      <c r="G32" s="25" t="s">
        <v>79</v>
      </c>
      <c r="H32" s="23" t="n">
        <v>40287</v>
      </c>
      <c r="I32" s="26" t="n">
        <v>49.311288</v>
      </c>
      <c r="J32" s="21" t="n">
        <v>0.00858661364751713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135</v>
      </c>
      <c r="E33" s="24" t="s">
        <v>136</v>
      </c>
      <c r="F33" s="24"/>
      <c r="G33" s="25" t="s">
        <v>79</v>
      </c>
      <c r="H33" s="23" t="n">
        <v>61000</v>
      </c>
      <c r="I33" s="26" t="n">
        <v>49.288</v>
      </c>
      <c r="J33" s="21" t="n">
        <v>0.00858255848962664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67</v>
      </c>
      <c r="E34" s="24" t="s">
        <v>68</v>
      </c>
      <c r="F34" s="24"/>
      <c r="G34" s="25" t="s">
        <v>69</v>
      </c>
      <c r="H34" s="23" t="n">
        <v>8442</v>
      </c>
      <c r="I34" s="26" t="n">
        <v>48.279798</v>
      </c>
      <c r="J34" s="21" t="n">
        <v>0.00840699947659388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73</v>
      </c>
      <c r="E35" s="24" t="s">
        <v>74</v>
      </c>
      <c r="F35" s="24"/>
      <c r="G35" s="25" t="s">
        <v>60</v>
      </c>
      <c r="H35" s="23" t="n">
        <v>5128</v>
      </c>
      <c r="I35" s="26" t="n">
        <v>37.44722</v>
      </c>
      <c r="J35" s="21" t="n">
        <v>0.00652071408707833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70</v>
      </c>
      <c r="E36" s="24" t="s">
        <v>71</v>
      </c>
      <c r="F36" s="24"/>
      <c r="G36" s="25" t="s">
        <v>72</v>
      </c>
      <c r="H36" s="23" t="n">
        <v>10383</v>
      </c>
      <c r="I36" s="26" t="n">
        <v>25.9575</v>
      </c>
      <c r="J36" s="21" t="n">
        <v>0.00452000004046591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75</v>
      </c>
      <c r="E37" s="24" t="s">
        <v>76</v>
      </c>
      <c r="F37" s="24"/>
      <c r="G37" s="25" t="s">
        <v>60</v>
      </c>
      <c r="H37" s="23" t="n">
        <v>8069</v>
      </c>
      <c r="I37" s="26" t="n">
        <v>14.84696</v>
      </c>
      <c r="J37" s="21" t="n">
        <v>0.00258531290766814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80</v>
      </c>
      <c r="E38" s="24" t="s">
        <v>81</v>
      </c>
      <c r="F38" s="24"/>
      <c r="G38" s="25" t="s">
        <v>60</v>
      </c>
      <c r="H38" s="23" t="n">
        <v>168</v>
      </c>
      <c r="I38" s="26" t="n">
        <v>0.74256</v>
      </c>
      <c r="J38" s="21" t="n">
        <v>0.000129302561111369</v>
      </c>
      <c r="K38" s="11"/>
      <c r="L38" s="11"/>
      <c r="M38" s="11"/>
    </row>
    <row r="39" customFormat="false" ht="18" hidden="false" customHeight="true" outlineLevel="0" collapsed="false">
      <c r="C39" s="23"/>
      <c r="D39" s="23"/>
      <c r="E39" s="24"/>
      <c r="F39" s="24"/>
      <c r="G39" s="25"/>
      <c r="H39" s="23"/>
      <c r="I39" s="26"/>
      <c r="J39" s="21"/>
      <c r="K39" s="11"/>
      <c r="L39" s="11"/>
      <c r="M39" s="11"/>
    </row>
    <row r="40" customFormat="false" ht="18" hidden="false" customHeight="true" outlineLevel="0" collapsed="false">
      <c r="C40" s="23"/>
      <c r="D40" s="23"/>
      <c r="E40" s="24"/>
      <c r="F40" s="24"/>
      <c r="G40" s="25"/>
      <c r="H40" s="23"/>
      <c r="I40" s="26"/>
      <c r="J40" s="21"/>
      <c r="K40" s="11"/>
      <c r="L40" s="11"/>
      <c r="M40" s="11"/>
    </row>
    <row r="41" customFormat="false" ht="18" hidden="false" customHeight="false" outlineLevel="0" collapsed="false">
      <c r="C41" s="23"/>
      <c r="D41" s="23"/>
      <c r="E41" s="24"/>
      <c r="F41" s="24"/>
      <c r="G41" s="25"/>
      <c r="H41" s="23"/>
      <c r="I41" s="26"/>
      <c r="J41" s="21"/>
      <c r="K41" s="11"/>
      <c r="L41" s="11"/>
      <c r="M41" s="11"/>
    </row>
    <row r="42" customFormat="false" ht="18" hidden="false" customHeight="false" outlineLevel="0" collapsed="false">
      <c r="C42" s="16"/>
      <c r="D42" s="16"/>
      <c r="E42" s="27" t="s">
        <v>82</v>
      </c>
      <c r="F42" s="28"/>
      <c r="G42" s="29"/>
      <c r="H42" s="30"/>
      <c r="I42" s="31" t="n">
        <v>2609.258714</v>
      </c>
      <c r="J42" s="32" t="n">
        <v>0.454352287118021</v>
      </c>
      <c r="K42" s="11"/>
      <c r="L42" s="11"/>
      <c r="M42" s="11"/>
    </row>
    <row r="43" customFormat="false" ht="18" hidden="false" customHeight="true" outlineLevel="0" collapsed="false">
      <c r="C43" s="16"/>
      <c r="D43" s="16"/>
      <c r="E43" s="33"/>
      <c r="F43" s="33"/>
      <c r="G43" s="18"/>
      <c r="H43" s="23"/>
      <c r="I43" s="26"/>
      <c r="J43" s="21"/>
      <c r="K43" s="11"/>
      <c r="L43" s="11"/>
      <c r="M43" s="11"/>
    </row>
    <row r="44" customFormat="false" ht="18" hidden="false" customHeight="false" outlineLevel="0" collapsed="false">
      <c r="C44" s="16"/>
      <c r="D44" s="16"/>
      <c r="E44" s="22" t="s">
        <v>83</v>
      </c>
      <c r="F44" s="22"/>
      <c r="G44" s="18"/>
      <c r="H44" s="23"/>
      <c r="I44" s="26"/>
      <c r="J44" s="21"/>
      <c r="K44" s="11"/>
      <c r="L44" s="11"/>
      <c r="M44" s="11"/>
    </row>
    <row r="45" customFormat="false" ht="18" hidden="false" customHeight="false" outlineLevel="0" collapsed="false">
      <c r="C45" s="16"/>
      <c r="D45" s="16"/>
      <c r="E45" s="27" t="s">
        <v>82</v>
      </c>
      <c r="F45" s="28"/>
      <c r="G45" s="29"/>
      <c r="H45" s="30"/>
      <c r="I45" s="31" t="n">
        <v>0</v>
      </c>
      <c r="J45" s="32" t="n">
        <v>0</v>
      </c>
      <c r="K45" s="11"/>
      <c r="L45" s="11"/>
      <c r="M45" s="11"/>
    </row>
    <row r="46" customFormat="false" ht="18" hidden="false" customHeight="false" outlineLevel="0" collapsed="false">
      <c r="C46" s="16"/>
      <c r="D46" s="16"/>
      <c r="E46" s="34"/>
      <c r="F46" s="35"/>
      <c r="G46" s="18"/>
      <c r="H46" s="23"/>
      <c r="I46" s="26"/>
      <c r="J46" s="21"/>
      <c r="K46" s="11"/>
      <c r="L46" s="11"/>
      <c r="M46" s="11"/>
    </row>
    <row r="47" customFormat="false" ht="18" hidden="false" customHeight="false" outlineLevel="0" collapsed="false">
      <c r="C47" s="16"/>
      <c r="D47" s="16"/>
      <c r="E47" s="22" t="s">
        <v>84</v>
      </c>
      <c r="F47" s="22"/>
      <c r="G47" s="18"/>
      <c r="H47" s="23"/>
      <c r="I47" s="26"/>
      <c r="J47" s="21"/>
      <c r="K47" s="11"/>
      <c r="L47" s="11"/>
      <c r="M47" s="11"/>
    </row>
    <row r="48" customFormat="false" ht="18" hidden="false" customHeight="false" outlineLevel="0" collapsed="false">
      <c r="C48" s="16"/>
      <c r="D48" s="16"/>
      <c r="E48" s="27" t="s">
        <v>82</v>
      </c>
      <c r="F48" s="28"/>
      <c r="G48" s="29"/>
      <c r="H48" s="30"/>
      <c r="I48" s="36"/>
      <c r="J48" s="37"/>
      <c r="K48" s="11"/>
      <c r="L48" s="11"/>
      <c r="M48" s="11"/>
    </row>
    <row r="49" customFormat="false" ht="18" hidden="false" customHeight="false" outlineLevel="0" collapsed="false">
      <c r="C49" s="16"/>
      <c r="D49" s="16"/>
      <c r="E49" s="34"/>
      <c r="F49" s="35"/>
      <c r="G49" s="18"/>
      <c r="H49" s="23"/>
      <c r="I49" s="26"/>
      <c r="J49" s="21"/>
      <c r="K49" s="11"/>
      <c r="L49" s="11"/>
      <c r="M49" s="11"/>
    </row>
    <row r="50" customFormat="false" ht="18" hidden="false" customHeight="true" outlineLevel="0" collapsed="false">
      <c r="C50" s="16"/>
      <c r="D50" s="16"/>
      <c r="E50" s="22" t="s">
        <v>85</v>
      </c>
      <c r="F50" s="22"/>
      <c r="G50" s="18"/>
      <c r="H50" s="23"/>
      <c r="I50" s="26"/>
      <c r="J50" s="21"/>
      <c r="K50" s="11"/>
      <c r="L50" s="11"/>
      <c r="M50" s="11"/>
    </row>
    <row r="51" customFormat="false" ht="18" hidden="false" customHeight="false" outlineLevel="0" collapsed="false">
      <c r="C51" s="23" t="n">
        <v>1</v>
      </c>
      <c r="D51" s="23" t="n">
        <v>0</v>
      </c>
      <c r="E51" s="38" t="s">
        <v>86</v>
      </c>
      <c r="F51" s="39"/>
      <c r="G51" s="25" t="s">
        <v>87</v>
      </c>
      <c r="H51" s="23" t="n">
        <v>2850</v>
      </c>
      <c r="I51" s="26" t="n">
        <v>226.633425</v>
      </c>
      <c r="J51" s="21" t="n">
        <v>0.0394638578511385</v>
      </c>
      <c r="K51" s="11"/>
      <c r="L51" s="11"/>
      <c r="M51" s="11"/>
    </row>
    <row r="52" customFormat="false" ht="18" hidden="false" customHeight="false" outlineLevel="0" collapsed="false">
      <c r="C52" s="16"/>
      <c r="D52" s="16"/>
      <c r="E52" s="27" t="s">
        <v>82</v>
      </c>
      <c r="F52" s="28"/>
      <c r="G52" s="29"/>
      <c r="H52" s="30"/>
      <c r="I52" s="36" t="n">
        <v>226.633425</v>
      </c>
      <c r="J52" s="37" t="n">
        <v>0.0394638578511385</v>
      </c>
      <c r="K52" s="11"/>
      <c r="L52" s="11"/>
      <c r="M52" s="11"/>
    </row>
    <row r="53" customFormat="false" ht="18" hidden="false" customHeight="false" outlineLevel="0" collapsed="false">
      <c r="C53" s="16"/>
      <c r="D53" s="16"/>
      <c r="E53" s="34"/>
      <c r="F53" s="35"/>
      <c r="G53" s="18"/>
      <c r="H53" s="23"/>
      <c r="I53" s="26"/>
      <c r="J53" s="21"/>
      <c r="K53" s="11"/>
      <c r="L53" s="11"/>
      <c r="M53" s="11"/>
    </row>
    <row r="54" customFormat="false" ht="18" hidden="false" customHeight="false" outlineLevel="0" collapsed="false">
      <c r="C54" s="16"/>
      <c r="D54" s="16"/>
      <c r="E54" s="40" t="s">
        <v>88</v>
      </c>
      <c r="F54" s="41"/>
      <c r="G54" s="42"/>
      <c r="H54" s="30"/>
      <c r="I54" s="31" t="n">
        <v>2835.892139</v>
      </c>
      <c r="J54" s="32" t="n">
        <v>0.493816144969159</v>
      </c>
      <c r="K54" s="11"/>
      <c r="L54" s="11"/>
      <c r="M54" s="11"/>
    </row>
    <row r="55" customFormat="false" ht="18" hidden="false" customHeight="false" outlineLevel="0" collapsed="false">
      <c r="C55" s="16"/>
      <c r="D55" s="16"/>
      <c r="E55" s="34"/>
      <c r="F55" s="35"/>
      <c r="G55" s="18"/>
      <c r="H55" s="23"/>
      <c r="I55" s="26"/>
      <c r="J55" s="21"/>
      <c r="K55" s="11"/>
      <c r="L55" s="11"/>
      <c r="M55" s="11"/>
    </row>
    <row r="56" s="43" customFormat="true" ht="19.5" hidden="false" customHeight="true" outlineLevel="0" collapsed="false">
      <c r="C56" s="44"/>
      <c r="D56" s="44"/>
      <c r="E56" s="17" t="s">
        <v>89</v>
      </c>
      <c r="F56" s="17"/>
      <c r="G56" s="18"/>
      <c r="H56" s="23"/>
      <c r="I56" s="26"/>
      <c r="J56" s="21"/>
      <c r="K56" s="45"/>
      <c r="L56" s="45"/>
      <c r="M56" s="45"/>
    </row>
    <row r="57" s="43" customFormat="true" ht="19.5" hidden="false" customHeight="true" outlineLevel="0" collapsed="false">
      <c r="C57" s="46"/>
      <c r="D57" s="46"/>
      <c r="E57" s="22" t="s">
        <v>11</v>
      </c>
      <c r="F57" s="22"/>
      <c r="G57" s="47"/>
      <c r="H57" s="23"/>
      <c r="I57" s="26"/>
      <c r="J57" s="48"/>
      <c r="K57" s="45"/>
      <c r="L57" s="45"/>
      <c r="M57" s="45"/>
    </row>
    <row r="58" s="49" customFormat="true" ht="17.25" hidden="false" customHeight="true" outlineLevel="0" collapsed="false">
      <c r="C58" s="23"/>
      <c r="D58" s="23"/>
      <c r="E58" s="50" t="s">
        <v>82</v>
      </c>
      <c r="F58" s="50"/>
      <c r="G58" s="29"/>
      <c r="H58" s="30"/>
      <c r="I58" s="31" t="n">
        <v>0</v>
      </c>
      <c r="J58" s="32" t="n">
        <v>0</v>
      </c>
      <c r="K58" s="51"/>
      <c r="L58" s="51"/>
      <c r="M58" s="51"/>
    </row>
    <row r="59" s="49" customFormat="true" ht="17.25" hidden="false" customHeight="true" outlineLevel="0" collapsed="false">
      <c r="C59" s="23"/>
      <c r="D59" s="23"/>
      <c r="E59" s="33"/>
      <c r="F59" s="33"/>
      <c r="G59" s="18"/>
      <c r="H59" s="23"/>
      <c r="I59" s="52"/>
      <c r="J59" s="48"/>
      <c r="K59" s="51"/>
      <c r="L59" s="51"/>
      <c r="M59" s="51"/>
    </row>
    <row r="60" s="49" customFormat="true" ht="17.25" hidden="false" customHeight="true" outlineLevel="0" collapsed="false">
      <c r="C60" s="53"/>
      <c r="D60" s="53"/>
      <c r="E60" s="54" t="s">
        <v>90</v>
      </c>
      <c r="F60" s="54"/>
      <c r="G60" s="29"/>
      <c r="H60" s="30"/>
      <c r="I60" s="36"/>
      <c r="J60" s="37"/>
      <c r="K60" s="51"/>
      <c r="L60" s="51"/>
      <c r="M60" s="51"/>
    </row>
    <row r="61" s="49" customFormat="true" ht="17.25" hidden="false" customHeight="true" outlineLevel="0" collapsed="false">
      <c r="C61" s="23"/>
      <c r="D61" s="23"/>
      <c r="E61" s="50" t="s">
        <v>82</v>
      </c>
      <c r="F61" s="50"/>
      <c r="G61" s="29"/>
      <c r="H61" s="30"/>
      <c r="I61" s="31" t="n">
        <v>0</v>
      </c>
      <c r="J61" s="32" t="n">
        <v>0</v>
      </c>
      <c r="K61" s="51"/>
      <c r="L61" s="51"/>
      <c r="M61" s="51"/>
    </row>
    <row r="62" s="49" customFormat="true" ht="17.25" hidden="false" customHeight="true" outlineLevel="0" collapsed="false">
      <c r="C62" s="23"/>
      <c r="D62" s="23"/>
      <c r="E62" s="24"/>
      <c r="F62" s="24"/>
      <c r="G62" s="55"/>
      <c r="H62" s="55"/>
      <c r="I62" s="56"/>
      <c r="J62" s="55"/>
      <c r="K62" s="55"/>
      <c r="L62" s="51"/>
      <c r="M62" s="51"/>
    </row>
    <row r="63" s="49" customFormat="true" ht="17.25" hidden="false" customHeight="true" outlineLevel="0" collapsed="false">
      <c r="C63" s="16"/>
      <c r="D63" s="16"/>
      <c r="E63" s="57" t="s">
        <v>91</v>
      </c>
      <c r="F63" s="57"/>
      <c r="G63" s="55"/>
      <c r="H63" s="55"/>
      <c r="I63" s="56"/>
      <c r="J63" s="55"/>
      <c r="K63" s="55"/>
      <c r="L63" s="51"/>
      <c r="M63" s="51"/>
    </row>
    <row r="64" s="49" customFormat="true" ht="17.25" hidden="false" customHeight="true" outlineLevel="0" collapsed="false">
      <c r="C64" s="23"/>
      <c r="D64" s="23"/>
      <c r="E64" s="50" t="s">
        <v>82</v>
      </c>
      <c r="F64" s="50"/>
      <c r="G64" s="29"/>
      <c r="H64" s="30"/>
      <c r="I64" s="31" t="n">
        <v>0</v>
      </c>
      <c r="J64" s="32" t="n">
        <v>0</v>
      </c>
      <c r="K64" s="51"/>
      <c r="L64" s="51"/>
      <c r="M64" s="51"/>
    </row>
    <row r="65" s="49" customFormat="true" ht="17.25" hidden="false" customHeight="true" outlineLevel="0" collapsed="false">
      <c r="C65" s="16"/>
      <c r="D65" s="16"/>
      <c r="E65" s="33"/>
      <c r="F65" s="33"/>
      <c r="G65" s="18"/>
      <c r="H65" s="47"/>
      <c r="I65" s="52"/>
      <c r="J65" s="21"/>
      <c r="K65" s="51"/>
      <c r="L65" s="51"/>
      <c r="M65" s="51"/>
    </row>
    <row r="66" s="49" customFormat="true" ht="17.25" hidden="false" customHeight="true" outlineLevel="0" collapsed="false">
      <c r="C66" s="53"/>
      <c r="D66" s="53"/>
      <c r="E66" s="54" t="s">
        <v>92</v>
      </c>
      <c r="F66" s="54"/>
      <c r="G66" s="29"/>
      <c r="H66" s="30"/>
      <c r="I66" s="36"/>
      <c r="J66" s="37"/>
      <c r="K66" s="51"/>
      <c r="L66" s="51"/>
      <c r="M66" s="51"/>
    </row>
    <row r="67" s="49" customFormat="true" ht="17.25" hidden="false" customHeight="true" outlineLevel="0" collapsed="false">
      <c r="C67" s="23"/>
      <c r="D67" s="23"/>
      <c r="E67" s="50" t="s">
        <v>82</v>
      </c>
      <c r="F67" s="50"/>
      <c r="G67" s="29"/>
      <c r="H67" s="30"/>
      <c r="I67" s="31" t="n">
        <v>0</v>
      </c>
      <c r="J67" s="32" t="n">
        <v>0</v>
      </c>
      <c r="K67" s="51"/>
      <c r="L67" s="51"/>
      <c r="M67" s="51"/>
    </row>
    <row r="68" s="49" customFormat="true" ht="17.25" hidden="false" customHeight="true" outlineLevel="0" collapsed="false">
      <c r="C68" s="23"/>
      <c r="D68" s="23"/>
      <c r="E68" s="33"/>
      <c r="F68" s="33"/>
      <c r="G68" s="18"/>
      <c r="H68" s="23"/>
      <c r="I68" s="52"/>
      <c r="J68" s="48"/>
      <c r="K68" s="51"/>
      <c r="L68" s="51"/>
      <c r="M68" s="51"/>
    </row>
    <row r="69" s="49" customFormat="true" ht="17.25" hidden="false" customHeight="true" outlineLevel="0" collapsed="false">
      <c r="C69" s="23"/>
      <c r="D69" s="23"/>
      <c r="E69" s="58" t="s">
        <v>93</v>
      </c>
      <c r="F69" s="58"/>
      <c r="G69" s="59"/>
      <c r="H69" s="60"/>
      <c r="I69" s="31" t="n">
        <v>0</v>
      </c>
      <c r="J69" s="32" t="n">
        <v>0</v>
      </c>
      <c r="K69" s="51"/>
      <c r="L69" s="51"/>
      <c r="M69" s="51"/>
    </row>
    <row r="70" s="49" customFormat="true" ht="17.25" hidden="false" customHeight="true" outlineLevel="0" collapsed="false">
      <c r="C70" s="23"/>
      <c r="D70" s="23"/>
      <c r="E70" s="34"/>
      <c r="F70" s="35"/>
      <c r="G70" s="18"/>
      <c r="H70" s="23"/>
      <c r="I70" s="52"/>
      <c r="J70" s="48"/>
      <c r="K70" s="51"/>
      <c r="L70" s="51"/>
      <c r="M70" s="51"/>
    </row>
    <row r="71" customFormat="false" ht="18" hidden="false" customHeight="false" outlineLevel="0" collapsed="false">
      <c r="C71" s="23"/>
      <c r="D71" s="23"/>
      <c r="E71" s="17" t="s">
        <v>94</v>
      </c>
      <c r="F71" s="17"/>
      <c r="G71" s="23"/>
      <c r="H71" s="23"/>
      <c r="I71" s="26"/>
      <c r="J71" s="21"/>
      <c r="K71" s="8"/>
      <c r="L71" s="8"/>
      <c r="M71" s="8"/>
    </row>
    <row r="72" customFormat="false" ht="18" hidden="false" customHeight="false" outlineLevel="0" collapsed="false">
      <c r="C72" s="23"/>
      <c r="D72" s="23"/>
      <c r="E72" s="17" t="s">
        <v>95</v>
      </c>
      <c r="F72" s="17"/>
      <c r="G72" s="23"/>
      <c r="H72" s="23"/>
      <c r="I72" s="26"/>
      <c r="J72" s="21"/>
      <c r="K72" s="8"/>
      <c r="L72" s="8"/>
      <c r="M72" s="8"/>
    </row>
    <row r="73" s="61" customFormat="true" ht="18" hidden="false" customHeight="false" outlineLevel="0" collapsed="false">
      <c r="C73" s="23"/>
      <c r="D73" s="23"/>
      <c r="E73" s="58" t="s">
        <v>82</v>
      </c>
      <c r="F73" s="58"/>
      <c r="G73" s="59"/>
      <c r="H73" s="60"/>
      <c r="I73" s="31" t="n">
        <v>0</v>
      </c>
      <c r="J73" s="32" t="n">
        <v>0</v>
      </c>
      <c r="K73" s="62"/>
      <c r="L73" s="62"/>
      <c r="M73" s="62"/>
    </row>
    <row r="74" s="61" customFormat="true" ht="18" hidden="false" customHeight="false" outlineLevel="0" collapsed="false">
      <c r="C74" s="23"/>
      <c r="D74" s="23"/>
      <c r="E74" s="63"/>
      <c r="F74" s="63"/>
      <c r="G74" s="64"/>
      <c r="H74" s="65"/>
      <c r="I74" s="52"/>
      <c r="J74" s="48"/>
      <c r="K74" s="62"/>
      <c r="L74" s="62"/>
      <c r="M74" s="62"/>
    </row>
    <row r="75" s="61" customFormat="true" ht="18" hidden="false" customHeight="false" outlineLevel="0" collapsed="false">
      <c r="C75" s="23"/>
      <c r="D75" s="23"/>
      <c r="E75" s="58" t="s">
        <v>96</v>
      </c>
      <c r="F75" s="58"/>
      <c r="G75" s="64"/>
      <c r="H75" s="65"/>
      <c r="I75" s="52"/>
      <c r="J75" s="48"/>
      <c r="K75" s="62"/>
      <c r="L75" s="62"/>
      <c r="M75" s="62"/>
    </row>
    <row r="76" s="61" customFormat="true" ht="18" hidden="false" customHeight="false" outlineLevel="0" collapsed="false">
      <c r="C76" s="23"/>
      <c r="D76" s="23"/>
      <c r="E76" s="58" t="s">
        <v>82</v>
      </c>
      <c r="F76" s="58"/>
      <c r="G76" s="59"/>
      <c r="H76" s="60"/>
      <c r="I76" s="31" t="n">
        <v>0</v>
      </c>
      <c r="J76" s="32" t="n">
        <v>0</v>
      </c>
      <c r="K76" s="62"/>
      <c r="L76" s="62"/>
      <c r="M76" s="62"/>
    </row>
    <row r="77" s="61" customFormat="true" ht="18" hidden="false" customHeight="false" outlineLevel="0" collapsed="false">
      <c r="C77" s="23"/>
      <c r="D77" s="23"/>
      <c r="E77" s="66"/>
      <c r="F77" s="67"/>
      <c r="G77" s="64"/>
      <c r="H77" s="65"/>
      <c r="I77" s="52"/>
      <c r="J77" s="48"/>
      <c r="K77" s="62"/>
      <c r="L77" s="62"/>
      <c r="M77" s="62"/>
    </row>
    <row r="78" s="61" customFormat="true" ht="18" hidden="false" customHeight="false" outlineLevel="0" collapsed="false">
      <c r="C78" s="23"/>
      <c r="D78" s="23"/>
      <c r="E78" s="68" t="s">
        <v>97</v>
      </c>
      <c r="F78" s="69"/>
      <c r="G78" s="59"/>
      <c r="H78" s="60"/>
      <c r="I78" s="31"/>
      <c r="J78" s="32"/>
      <c r="K78" s="62"/>
      <c r="L78" s="62"/>
      <c r="M78" s="62"/>
    </row>
    <row r="79" s="61" customFormat="true" ht="18" hidden="false" customHeight="false" outlineLevel="0" collapsed="false">
      <c r="A79" s="1"/>
      <c r="C79" s="23"/>
      <c r="D79" s="23"/>
      <c r="E79" s="58" t="s">
        <v>82</v>
      </c>
      <c r="F79" s="58"/>
      <c r="G79" s="59"/>
      <c r="H79" s="60"/>
      <c r="I79" s="31" t="n">
        <v>0</v>
      </c>
      <c r="J79" s="32" t="n">
        <v>0</v>
      </c>
      <c r="K79" s="51"/>
      <c r="L79" s="51"/>
      <c r="M79" s="62"/>
    </row>
    <row r="80" customFormat="false" ht="18" hidden="false" customHeight="false" outlineLevel="0" collapsed="false">
      <c r="C80" s="23"/>
      <c r="D80" s="23"/>
      <c r="E80" s="58" t="s">
        <v>98</v>
      </c>
      <c r="F80" s="58"/>
      <c r="G80" s="18"/>
      <c r="H80" s="23"/>
      <c r="I80" s="26"/>
      <c r="J80" s="21"/>
      <c r="K80" s="8"/>
      <c r="L80" s="8"/>
      <c r="M80" s="8"/>
    </row>
    <row r="81" s="43" customFormat="true" ht="18" hidden="false" customHeight="false" outlineLevel="0" collapsed="false">
      <c r="A81" s="1"/>
      <c r="C81" s="23" t="n">
        <v>1</v>
      </c>
      <c r="D81" s="23"/>
      <c r="E81" s="24" t="s">
        <v>99</v>
      </c>
      <c r="F81" s="24"/>
      <c r="G81" s="70"/>
      <c r="H81" s="23"/>
      <c r="I81" s="26" t="n">
        <v>2402</v>
      </c>
      <c r="J81" s="21" t="n">
        <v>0.418262163043402</v>
      </c>
      <c r="K81" s="8"/>
      <c r="L81" s="8"/>
      <c r="M81" s="8"/>
    </row>
    <row r="82" s="43" customFormat="true" ht="18" hidden="false" customHeight="false" outlineLevel="0" collapsed="false">
      <c r="A82" s="1"/>
      <c r="C82" s="23" t="n">
        <v>2</v>
      </c>
      <c r="D82" s="23"/>
      <c r="E82" s="24" t="s">
        <v>100</v>
      </c>
      <c r="F82" s="24"/>
      <c r="G82" s="70"/>
      <c r="H82" s="23"/>
      <c r="I82" s="26" t="n">
        <v>0.999806887385185</v>
      </c>
      <c r="J82" s="21" t="n">
        <v>0.000174097165421906</v>
      </c>
      <c r="K82" s="8"/>
      <c r="L82" s="8"/>
      <c r="M82" s="8"/>
    </row>
    <row r="83" s="61" customFormat="true" ht="18" hidden="false" customHeight="false" outlineLevel="0" collapsed="false">
      <c r="A83" s="1"/>
      <c r="C83" s="23"/>
      <c r="D83" s="23"/>
      <c r="E83" s="58" t="s">
        <v>82</v>
      </c>
      <c r="F83" s="58"/>
      <c r="G83" s="59"/>
      <c r="H83" s="60"/>
      <c r="I83" s="31" t="n">
        <v>2402.99980688739</v>
      </c>
      <c r="J83" s="32" t="n">
        <v>0.418436260208824</v>
      </c>
      <c r="K83" s="51"/>
      <c r="L83" s="51"/>
      <c r="M83" s="62"/>
    </row>
    <row r="84" s="61" customFormat="true" ht="18" hidden="false" customHeight="false" outlineLevel="0" collapsed="false">
      <c r="C84" s="23"/>
      <c r="D84" s="23"/>
      <c r="E84" s="58" t="s">
        <v>101</v>
      </c>
      <c r="F84" s="58"/>
      <c r="G84" s="59"/>
      <c r="H84" s="60"/>
      <c r="I84" s="31" t="n">
        <v>2402.99980688739</v>
      </c>
      <c r="J84" s="32" t="n">
        <v>0.418436260208824</v>
      </c>
      <c r="K84" s="62"/>
      <c r="L84" s="62"/>
      <c r="M84" s="62"/>
    </row>
    <row r="85" s="43" customFormat="true" ht="18" hidden="false" customHeight="false" outlineLevel="0" collapsed="false">
      <c r="C85" s="23"/>
      <c r="D85" s="23"/>
      <c r="E85" s="24"/>
      <c r="F85" s="24"/>
      <c r="G85" s="19"/>
      <c r="H85" s="71"/>
      <c r="I85" s="26"/>
      <c r="J85" s="21"/>
      <c r="K85" s="62"/>
      <c r="L85" s="62"/>
      <c r="M85" s="62"/>
    </row>
    <row r="86" s="43" customFormat="true" ht="18" hidden="false" customHeight="false" outlineLevel="0" collapsed="false">
      <c r="C86" s="23"/>
      <c r="D86" s="23"/>
      <c r="E86" s="58" t="s">
        <v>102</v>
      </c>
      <c r="F86" s="58"/>
      <c r="G86" s="19"/>
      <c r="H86" s="71"/>
      <c r="I86" s="26"/>
      <c r="J86" s="21"/>
      <c r="K86" s="62"/>
      <c r="L86" s="62"/>
      <c r="M86" s="62"/>
    </row>
    <row r="87" s="43" customFormat="true" ht="18" hidden="false" customHeight="false" outlineLevel="0" collapsed="false">
      <c r="C87" s="23"/>
      <c r="D87" s="23"/>
      <c r="E87" s="58" t="s">
        <v>103</v>
      </c>
      <c r="F87" s="58"/>
      <c r="G87" s="19"/>
      <c r="H87" s="71"/>
      <c r="I87" s="26"/>
      <c r="J87" s="21"/>
      <c r="K87" s="62"/>
      <c r="L87" s="62"/>
      <c r="M87" s="62"/>
    </row>
    <row r="88" customFormat="false" ht="18" hidden="false" customHeight="false" outlineLevel="0" collapsed="false">
      <c r="C88" s="72"/>
      <c r="D88" s="72"/>
      <c r="E88" s="58" t="s">
        <v>82</v>
      </c>
      <c r="F88" s="58"/>
      <c r="G88" s="73"/>
      <c r="H88" s="74"/>
      <c r="I88" s="75" t="n">
        <v>0</v>
      </c>
      <c r="J88" s="76" t="n">
        <v>0</v>
      </c>
    </row>
    <row r="89" customFormat="false" ht="18" hidden="false" customHeight="false" outlineLevel="0" collapsed="false">
      <c r="C89" s="72"/>
      <c r="D89" s="72"/>
      <c r="E89" s="58" t="s">
        <v>104</v>
      </c>
      <c r="F89" s="58"/>
      <c r="G89" s="77"/>
      <c r="H89" s="72"/>
      <c r="I89" s="78"/>
      <c r="J89" s="72"/>
    </row>
    <row r="90" customFormat="false" ht="18" hidden="false" customHeight="false" outlineLevel="0" collapsed="false">
      <c r="C90" s="72"/>
      <c r="D90" s="72"/>
      <c r="E90" s="68" t="s">
        <v>105</v>
      </c>
      <c r="F90" s="69"/>
      <c r="G90" s="77"/>
      <c r="H90" s="72"/>
      <c r="I90" s="78"/>
      <c r="J90" s="72"/>
    </row>
    <row r="91" s="61" customFormat="true" ht="18" hidden="false" customHeight="false" outlineLevel="0" collapsed="false">
      <c r="A91" s="1"/>
      <c r="C91" s="23"/>
      <c r="D91" s="23"/>
      <c r="E91" s="58" t="s">
        <v>82</v>
      </c>
      <c r="F91" s="58"/>
      <c r="G91" s="59"/>
      <c r="H91" s="60"/>
      <c r="I91" s="31" t="n">
        <v>0</v>
      </c>
      <c r="J91" s="32" t="n">
        <v>0</v>
      </c>
      <c r="K91" s="62"/>
      <c r="L91" s="62"/>
      <c r="M91" s="62"/>
    </row>
    <row r="92" s="61" customFormat="true" ht="18" hidden="false" customHeight="false" outlineLevel="0" collapsed="false">
      <c r="A92" s="1"/>
      <c r="C92" s="23"/>
      <c r="D92" s="23"/>
      <c r="E92" s="66"/>
      <c r="F92" s="67"/>
      <c r="G92" s="64"/>
      <c r="H92" s="65"/>
      <c r="I92" s="52"/>
      <c r="J92" s="48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106</v>
      </c>
      <c r="F93" s="58"/>
      <c r="G93" s="64"/>
      <c r="H93" s="65"/>
      <c r="I93" s="52"/>
      <c r="J93" s="48"/>
      <c r="K93" s="62"/>
      <c r="L93" s="62"/>
      <c r="M93" s="62"/>
    </row>
    <row r="94" s="61" customFormat="true" ht="18" hidden="false" customHeight="false" outlineLevel="0" collapsed="false">
      <c r="A94" s="1"/>
      <c r="C94" s="23"/>
      <c r="D94" s="23"/>
      <c r="E94" s="58" t="s">
        <v>82</v>
      </c>
      <c r="F94" s="58"/>
      <c r="G94" s="59"/>
      <c r="H94" s="60"/>
      <c r="I94" s="31" t="n">
        <v>0</v>
      </c>
      <c r="J94" s="32" t="n">
        <v>0</v>
      </c>
      <c r="K94" s="62"/>
      <c r="L94" s="62"/>
      <c r="M94" s="62"/>
    </row>
    <row r="95" s="61" customFormat="true" ht="18" hidden="false" customHeight="false" outlineLevel="0" collapsed="false">
      <c r="A95" s="1"/>
      <c r="C95" s="23"/>
      <c r="D95" s="23"/>
      <c r="E95" s="79" t="s">
        <v>107</v>
      </c>
      <c r="F95" s="79"/>
      <c r="G95" s="80"/>
      <c r="H95" s="30"/>
      <c r="I95" s="36" t="n">
        <v>342.287737212615</v>
      </c>
      <c r="J95" s="37" t="n">
        <v>0.059602834866686</v>
      </c>
      <c r="K95" s="62"/>
      <c r="L95" s="62"/>
      <c r="M95" s="62"/>
    </row>
    <row r="96" s="43" customFormat="true" ht="18" hidden="false" customHeight="false" outlineLevel="0" collapsed="false">
      <c r="C96" s="23"/>
      <c r="D96" s="23"/>
      <c r="E96" s="79" t="s">
        <v>108</v>
      </c>
      <c r="F96" s="79"/>
      <c r="G96" s="80"/>
      <c r="H96" s="30"/>
      <c r="I96" s="36" t="n">
        <v>161.63</v>
      </c>
      <c r="J96" s="37" t="n">
        <v>0.028144759955331</v>
      </c>
      <c r="K96" s="8"/>
      <c r="L96" s="8"/>
      <c r="M96" s="8"/>
    </row>
    <row r="97" s="43" customFormat="true" ht="15.75" hidden="false" customHeight="true" outlineLevel="0" collapsed="false">
      <c r="C97" s="23"/>
      <c r="D97" s="23"/>
      <c r="E97" s="24"/>
      <c r="F97" s="24"/>
      <c r="G97" s="19"/>
      <c r="H97" s="23"/>
      <c r="I97" s="81"/>
      <c r="J97" s="21"/>
      <c r="K97" s="8"/>
      <c r="M97" s="1"/>
    </row>
    <row r="98" s="43" customFormat="true" ht="18" hidden="false" customHeight="false" outlineLevel="0" collapsed="false">
      <c r="C98" s="82"/>
      <c r="D98" s="82"/>
      <c r="E98" s="83" t="s">
        <v>109</v>
      </c>
      <c r="F98" s="83"/>
      <c r="G98" s="84"/>
      <c r="H98" s="85"/>
      <c r="I98" s="86" t="n">
        <v>5742.8096831</v>
      </c>
      <c r="J98" s="87" t="n">
        <v>1</v>
      </c>
      <c r="K98" s="8"/>
      <c r="M98" s="1"/>
    </row>
    <row r="99" customFormat="false" ht="18" hidden="false" customHeight="false" outlineLevel="0" collapsed="false">
      <c r="E99" s="88"/>
      <c r="F99" s="88"/>
      <c r="I99" s="89"/>
      <c r="J99" s="90"/>
      <c r="K99" s="1"/>
      <c r="L99" s="1"/>
    </row>
    <row r="100" customFormat="false" ht="18" hidden="false" customHeight="false" outlineLevel="0" collapsed="false">
      <c r="D100" s="91" t="s">
        <v>110</v>
      </c>
      <c r="F100" s="91"/>
      <c r="G100" s="91"/>
      <c r="H100" s="91"/>
      <c r="I100" s="91"/>
      <c r="J100" s="92"/>
      <c r="K100" s="93"/>
      <c r="L100" s="1"/>
    </row>
    <row r="101" customFormat="false" ht="18" hidden="false" customHeight="false" outlineLevel="0" collapsed="false">
      <c r="D101" s="94" t="s">
        <v>111</v>
      </c>
      <c r="F101" s="91"/>
      <c r="G101" s="91"/>
      <c r="H101" s="91"/>
      <c r="I101" s="91"/>
      <c r="J101" s="92"/>
      <c r="K101" s="93"/>
      <c r="L101" s="1"/>
    </row>
    <row r="102" customFormat="false" ht="18" hidden="false" customHeight="false" outlineLevel="0" collapsed="false">
      <c r="D102" s="95" t="s">
        <v>112</v>
      </c>
      <c r="F102" s="94"/>
      <c r="G102" s="95"/>
      <c r="H102" s="95"/>
      <c r="I102" s="95"/>
      <c r="J102" s="95"/>
      <c r="K102" s="95"/>
      <c r="L102" s="1"/>
    </row>
    <row r="103" customFormat="false" ht="18" hidden="false" customHeight="false" outlineLevel="0" collapsed="false">
      <c r="D103" s="95" t="s">
        <v>113</v>
      </c>
      <c r="F103" s="95"/>
      <c r="G103" s="95"/>
      <c r="H103" s="95"/>
      <c r="I103" s="95"/>
      <c r="J103" s="95"/>
      <c r="K103" s="95"/>
      <c r="L103" s="1"/>
    </row>
    <row r="104" customFormat="false" ht="18" hidden="false" customHeight="false" outlineLevel="0" collapsed="false">
      <c r="D104" s="95" t="s">
        <v>114</v>
      </c>
      <c r="F104" s="95"/>
      <c r="G104" s="95"/>
      <c r="H104" s="95"/>
      <c r="I104" s="95"/>
      <c r="J104" s="95"/>
      <c r="K104" s="95"/>
      <c r="L104" s="95"/>
      <c r="M104" s="96"/>
    </row>
    <row r="105" customFormat="false" ht="18" hidden="false" customHeight="false" outlineLevel="0" collapsed="false">
      <c r="E105" s="97" t="s">
        <v>115</v>
      </c>
      <c r="F105" s="97"/>
      <c r="G105" s="97" t="s">
        <v>116</v>
      </c>
      <c r="H105" s="97"/>
      <c r="I105" s="96"/>
      <c r="J105" s="1"/>
      <c r="K105" s="1"/>
      <c r="L105" s="1"/>
    </row>
    <row r="106" customFormat="false" ht="36" hidden="false" customHeight="false" outlineLevel="0" collapsed="false">
      <c r="D106" s="1"/>
      <c r="E106" s="98" t="s">
        <v>117</v>
      </c>
      <c r="F106" s="99" t="s">
        <v>118</v>
      </c>
      <c r="G106" s="98" t="s">
        <v>117</v>
      </c>
      <c r="H106" s="99" t="s">
        <v>118</v>
      </c>
      <c r="I106" s="96"/>
      <c r="J106" s="1"/>
      <c r="K106" s="1"/>
      <c r="L106" s="1"/>
    </row>
    <row r="107" customFormat="false" ht="18.75" hidden="false" customHeight="true" outlineLevel="0" collapsed="false">
      <c r="D107" s="100" t="s">
        <v>119</v>
      </c>
      <c r="E107" s="101" t="n">
        <v>42338</v>
      </c>
      <c r="F107" s="101" t="n">
        <v>42369</v>
      </c>
      <c r="G107" s="101" t="n">
        <v>42338</v>
      </c>
      <c r="H107" s="101" t="n">
        <v>42369</v>
      </c>
      <c r="I107" s="96"/>
      <c r="J107" s="1"/>
      <c r="K107" s="1"/>
      <c r="L107" s="1"/>
    </row>
    <row r="108" customFormat="false" ht="18" hidden="false" customHeight="false" outlineLevel="0" collapsed="false">
      <c r="D108" s="102" t="s">
        <v>120</v>
      </c>
      <c r="E108" s="103" t="n">
        <v>10.0882</v>
      </c>
      <c r="F108" s="103" t="n">
        <v>10.3041</v>
      </c>
      <c r="G108" s="103" t="n">
        <v>10.0756</v>
      </c>
      <c r="H108" s="103" t="n">
        <v>10.2759</v>
      </c>
      <c r="I108" s="96"/>
      <c r="J108" s="1"/>
      <c r="K108" s="1"/>
      <c r="L108" s="1"/>
    </row>
    <row r="109" customFormat="false" ht="18" hidden="false" customHeight="false" outlineLevel="0" collapsed="false">
      <c r="D109" s="102" t="s">
        <v>121</v>
      </c>
      <c r="E109" s="103" t="n">
        <v>10.0882</v>
      </c>
      <c r="F109" s="103" t="n">
        <v>10.304</v>
      </c>
      <c r="G109" s="103" t="n">
        <v>10.0756</v>
      </c>
      <c r="H109" s="103" t="n">
        <v>10.2759</v>
      </c>
      <c r="I109" s="96"/>
      <c r="J109" s="1"/>
      <c r="K109" s="1"/>
      <c r="L109" s="1"/>
    </row>
    <row r="110" customFormat="false" ht="18" hidden="false" customHeight="false" outlineLevel="0" collapsed="false">
      <c r="D110" s="1"/>
      <c r="G110" s="95"/>
      <c r="H110" s="95"/>
      <c r="I110" s="95"/>
      <c r="J110" s="95"/>
      <c r="K110" s="95"/>
      <c r="L110" s="95"/>
      <c r="M110" s="96"/>
    </row>
    <row r="111" s="104" customFormat="true" ht="18" hidden="false" customHeight="false" outlineLevel="0" collapsed="false">
      <c r="B111" s="105"/>
      <c r="C111" s="105"/>
      <c r="D111" s="106" t="s">
        <v>122</v>
      </c>
      <c r="E111" s="107"/>
      <c r="F111" s="106"/>
      <c r="G111" s="108" t="s">
        <v>123</v>
      </c>
      <c r="M111" s="105"/>
    </row>
    <row r="112" s="109" customFormat="true" ht="18" hidden="false" customHeight="false" outlineLevel="0" collapsed="false">
      <c r="B112" s="110"/>
      <c r="C112" s="111"/>
      <c r="D112" s="112"/>
      <c r="E112" s="113"/>
      <c r="F112" s="112"/>
      <c r="G112" s="114"/>
      <c r="H112" s="114"/>
      <c r="I112" s="114"/>
      <c r="J112" s="114"/>
      <c r="K112" s="114"/>
      <c r="L112" s="114"/>
      <c r="M112" s="110"/>
    </row>
    <row r="113" customFormat="false" ht="18" hidden="false" customHeight="false" outlineLevel="0" collapsed="false">
      <c r="D113" s="95" t="s">
        <v>124</v>
      </c>
      <c r="F113" s="95"/>
      <c r="G113" s="95"/>
      <c r="H113" s="95"/>
      <c r="I113" s="95"/>
      <c r="J113" s="95"/>
      <c r="K113" s="95"/>
      <c r="L113" s="95"/>
      <c r="M113" s="96"/>
    </row>
    <row r="114" customFormat="false" ht="18" hidden="false" customHeight="false" outlineLevel="0" collapsed="false">
      <c r="D114" s="95" t="s">
        <v>125</v>
      </c>
      <c r="F114" s="95"/>
      <c r="G114" s="95"/>
      <c r="H114" s="95"/>
      <c r="I114" s="95"/>
      <c r="J114" s="95"/>
      <c r="K114" s="95"/>
      <c r="L114" s="95"/>
      <c r="M114" s="96"/>
    </row>
    <row r="115" customFormat="false" ht="18" hidden="false" customHeight="false" outlineLevel="0" collapsed="false">
      <c r="D115" s="95" t="s">
        <v>126</v>
      </c>
      <c r="F115" s="95"/>
      <c r="G115" s="95"/>
      <c r="H115" s="95"/>
      <c r="I115" s="95"/>
      <c r="J115" s="95"/>
      <c r="K115" s="95"/>
      <c r="L115" s="95"/>
      <c r="M115" s="96"/>
    </row>
    <row r="116" customFormat="false" ht="18" hidden="false" customHeight="false" outlineLevel="0" collapsed="false">
      <c r="D116" s="115" t="s">
        <v>127</v>
      </c>
      <c r="F116" s="115"/>
      <c r="K116" s="1"/>
      <c r="L116" s="1"/>
      <c r="M116" s="3"/>
    </row>
    <row r="117" customFormat="false" ht="18" hidden="false" customHeight="false" outlineLevel="0" collapsed="false">
      <c r="D117" s="88" t="s">
        <v>137</v>
      </c>
      <c r="E117" s="88"/>
      <c r="F117" s="88"/>
      <c r="K117" s="1"/>
      <c r="L117" s="1"/>
      <c r="M117" s="3"/>
    </row>
    <row r="118" customFormat="false" ht="18" hidden="false" customHeight="false" outlineLevel="0" collapsed="false">
      <c r="D118" s="95" t="s">
        <v>129</v>
      </c>
    </row>
  </sheetData>
  <autoFilter ref="A5:M118"/>
  <mergeCells count="84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3:F43"/>
    <mergeCell ref="E44:F44"/>
    <mergeCell ref="E47:F47"/>
    <mergeCell ref="E50:F50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1:F71"/>
    <mergeCell ref="E72:F72"/>
    <mergeCell ref="E73:F73"/>
    <mergeCell ref="E74:F74"/>
    <mergeCell ref="E75:F75"/>
    <mergeCell ref="E76:F76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1:F91"/>
    <mergeCell ref="E93:F93"/>
    <mergeCell ref="E94:F94"/>
    <mergeCell ref="E95:F95"/>
    <mergeCell ref="E96:F96"/>
    <mergeCell ref="E97:F97"/>
    <mergeCell ref="E98:F98"/>
    <mergeCell ref="E105:F105"/>
    <mergeCell ref="G105:H105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625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C27" s="23"/>
      <c r="D27" s="23"/>
      <c r="E27" s="50" t="s">
        <v>82</v>
      </c>
      <c r="F27" s="50"/>
      <c r="G27" s="29"/>
      <c r="H27" s="30"/>
      <c r="I27" s="31" t="n">
        <v>0</v>
      </c>
      <c r="J27" s="32" t="n">
        <v>0</v>
      </c>
      <c r="K27" s="51"/>
      <c r="L27" s="51"/>
      <c r="M27" s="51"/>
    </row>
    <row r="28" s="49" customFormat="true" ht="17.25" hidden="false" customHeight="true" outlineLevel="0" collapsed="false">
      <c r="C28" s="23"/>
      <c r="D28" s="23"/>
      <c r="E28" s="33"/>
      <c r="F28" s="33"/>
      <c r="G28" s="18"/>
      <c r="H28" s="23"/>
      <c r="I28" s="52"/>
      <c r="J28" s="48"/>
      <c r="K28" s="51"/>
      <c r="L28" s="51"/>
      <c r="M28" s="51"/>
    </row>
    <row r="29" s="49" customFormat="true" ht="17.25" hidden="false" customHeight="true" outlineLevel="0" collapsed="false">
      <c r="C29" s="53"/>
      <c r="D29" s="53"/>
      <c r="E29" s="54" t="s">
        <v>90</v>
      </c>
      <c r="F29" s="54"/>
      <c r="G29" s="29"/>
      <c r="H29" s="30"/>
      <c r="I29" s="36"/>
      <c r="J29" s="37"/>
      <c r="K29" s="51"/>
      <c r="L29" s="51"/>
      <c r="M29" s="51"/>
    </row>
    <row r="30" s="49" customFormat="true" ht="17.25" hidden="false" customHeight="true" outlineLevel="0" collapsed="false">
      <c r="C30" s="23"/>
      <c r="D30" s="23"/>
      <c r="E30" s="50" t="s">
        <v>82</v>
      </c>
      <c r="F30" s="50"/>
      <c r="G30" s="29"/>
      <c r="H30" s="30"/>
      <c r="I30" s="31" t="n">
        <v>0</v>
      </c>
      <c r="J30" s="32" t="n">
        <v>0</v>
      </c>
      <c r="K30" s="51"/>
      <c r="L30" s="51"/>
      <c r="M30" s="51"/>
    </row>
    <row r="31" s="49" customFormat="true" ht="17.25" hidden="false" customHeight="true" outlineLevel="0" collapsed="false">
      <c r="C31" s="23"/>
      <c r="D31" s="23"/>
      <c r="E31" s="24"/>
      <c r="F31" s="24"/>
      <c r="G31" s="55"/>
      <c r="H31" s="55"/>
      <c r="I31" s="56"/>
      <c r="J31" s="55"/>
      <c r="K31" s="55"/>
      <c r="L31" s="51"/>
      <c r="M31" s="51"/>
    </row>
    <row r="32" s="49" customFormat="true" ht="17.25" hidden="false" customHeight="true" outlineLevel="0" collapsed="false">
      <c r="C32" s="16"/>
      <c r="D32" s="16"/>
      <c r="E32" s="57" t="s">
        <v>91</v>
      </c>
      <c r="F32" s="57"/>
      <c r="G32" s="55"/>
      <c r="H32" s="55"/>
      <c r="I32" s="56"/>
      <c r="J32" s="55"/>
      <c r="K32" s="55"/>
      <c r="L32" s="51"/>
      <c r="M32" s="51"/>
    </row>
    <row r="33" s="49" customFormat="true" ht="17.25" hidden="false" customHeight="true" outlineLevel="0" collapsed="false">
      <c r="C33" s="23"/>
      <c r="D33" s="23"/>
      <c r="E33" s="50" t="s">
        <v>82</v>
      </c>
      <c r="F33" s="50"/>
      <c r="G33" s="29"/>
      <c r="H33" s="30"/>
      <c r="I33" s="31" t="n">
        <v>0</v>
      </c>
      <c r="J33" s="32" t="n">
        <v>0</v>
      </c>
      <c r="K33" s="51"/>
      <c r="L33" s="51"/>
      <c r="M33" s="51"/>
    </row>
    <row r="34" s="49" customFormat="true" ht="17.25" hidden="false" customHeight="true" outlineLevel="0" collapsed="false">
      <c r="C34" s="16"/>
      <c r="D34" s="16"/>
      <c r="E34" s="33"/>
      <c r="F34" s="33"/>
      <c r="G34" s="18"/>
      <c r="H34" s="47"/>
      <c r="I34" s="52"/>
      <c r="J34" s="21"/>
      <c r="K34" s="51"/>
      <c r="L34" s="51"/>
      <c r="M34" s="51"/>
    </row>
    <row r="35" s="49" customFormat="true" ht="17.25" hidden="false" customHeight="true" outlineLevel="0" collapsed="false">
      <c r="C35" s="53"/>
      <c r="D35" s="53"/>
      <c r="E35" s="54" t="s">
        <v>92</v>
      </c>
      <c r="F35" s="54"/>
      <c r="G35" s="29"/>
      <c r="H35" s="30"/>
      <c r="I35" s="36"/>
      <c r="J35" s="37"/>
      <c r="K35" s="51"/>
      <c r="L35" s="51"/>
      <c r="M35" s="51"/>
    </row>
    <row r="36" s="49" customFormat="true" ht="17.25" hidden="false" customHeight="true" outlineLevel="0" collapsed="false">
      <c r="C36" s="23"/>
      <c r="D36" s="23"/>
      <c r="E36" s="50" t="s">
        <v>82</v>
      </c>
      <c r="F36" s="50"/>
      <c r="G36" s="29"/>
      <c r="H36" s="30"/>
      <c r="I36" s="31" t="n">
        <v>0</v>
      </c>
      <c r="J36" s="32" t="n">
        <v>0</v>
      </c>
      <c r="K36" s="51"/>
      <c r="L36" s="51"/>
      <c r="M36" s="51"/>
    </row>
    <row r="37" s="49" customFormat="true" ht="17.25" hidden="false" customHeight="true" outlineLevel="0" collapsed="false">
      <c r="C37" s="23"/>
      <c r="D37" s="23"/>
      <c r="E37" s="33"/>
      <c r="F37" s="33"/>
      <c r="G37" s="18"/>
      <c r="H37" s="23"/>
      <c r="I37" s="52"/>
      <c r="J37" s="48"/>
      <c r="K37" s="51"/>
      <c r="L37" s="51"/>
      <c r="M37" s="51"/>
    </row>
    <row r="38" s="49" customFormat="true" ht="17.25" hidden="false" customHeight="true" outlineLevel="0" collapsed="false">
      <c r="C38" s="23"/>
      <c r="D38" s="23"/>
      <c r="E38" s="58" t="s">
        <v>93</v>
      </c>
      <c r="F38" s="58"/>
      <c r="G38" s="59"/>
      <c r="H38" s="60"/>
      <c r="I38" s="31" t="n">
        <v>0</v>
      </c>
      <c r="J38" s="32" t="n">
        <v>0</v>
      </c>
      <c r="K38" s="51"/>
      <c r="L38" s="51"/>
      <c r="M38" s="51"/>
    </row>
    <row r="39" s="49" customFormat="true" ht="17.25" hidden="false" customHeight="true" outlineLevel="0" collapsed="false">
      <c r="C39" s="23"/>
      <c r="D39" s="23"/>
      <c r="E39" s="34"/>
      <c r="F39" s="35"/>
      <c r="G39" s="18"/>
      <c r="H39" s="23"/>
      <c r="I39" s="52"/>
      <c r="J39" s="48"/>
      <c r="K39" s="51"/>
      <c r="L39" s="51"/>
      <c r="M39" s="51"/>
    </row>
    <row r="40" customFormat="false" ht="18" hidden="false" customHeight="true" outlineLevel="0" collapsed="false">
      <c r="C40" s="23"/>
      <c r="D40" s="23"/>
      <c r="E40" s="17" t="s">
        <v>94</v>
      </c>
      <c r="F40" s="17"/>
      <c r="G40" s="23"/>
      <c r="H40" s="23"/>
      <c r="I40" s="26"/>
      <c r="J40" s="21"/>
      <c r="K40" s="8"/>
      <c r="L40" s="8"/>
      <c r="M40" s="8"/>
    </row>
    <row r="41" customFormat="false" ht="18" hidden="false" customHeight="false" outlineLevel="0" collapsed="false">
      <c r="C41" s="23"/>
      <c r="D41" s="23"/>
      <c r="E41" s="17" t="s">
        <v>95</v>
      </c>
      <c r="F41" s="17"/>
      <c r="G41" s="23"/>
      <c r="H41" s="23"/>
      <c r="I41" s="26"/>
      <c r="J41" s="21"/>
      <c r="K41" s="8"/>
      <c r="L41" s="8"/>
      <c r="M41" s="8"/>
    </row>
    <row r="42" customFormat="false" ht="18" hidden="false" customHeight="true" outlineLevel="0" collapsed="false">
      <c r="C42" s="23" t="n">
        <v>1</v>
      </c>
      <c r="D42" s="23" t="s">
        <v>626</v>
      </c>
      <c r="E42" s="24" t="s">
        <v>494</v>
      </c>
      <c r="F42" s="24"/>
      <c r="G42" s="70" t="s">
        <v>426</v>
      </c>
      <c r="H42" s="23" t="n">
        <v>32500</v>
      </c>
      <c r="I42" s="26" t="n">
        <v>32126.185</v>
      </c>
      <c r="J42" s="21" t="n">
        <v>0.187995224644293</v>
      </c>
      <c r="K42" s="51"/>
      <c r="L42" s="51"/>
      <c r="M42" s="51"/>
    </row>
    <row r="43" customFormat="false" ht="18" hidden="false" customHeight="true" outlineLevel="0" collapsed="false">
      <c r="C43" s="23" t="n">
        <v>2</v>
      </c>
      <c r="D43" s="23" t="s">
        <v>435</v>
      </c>
      <c r="E43" s="24" t="s">
        <v>436</v>
      </c>
      <c r="F43" s="24"/>
      <c r="G43" s="70" t="s">
        <v>437</v>
      </c>
      <c r="H43" s="23" t="n">
        <v>16070</v>
      </c>
      <c r="I43" s="26" t="n">
        <v>15876.0351</v>
      </c>
      <c r="J43" s="21" t="n">
        <v>0.0929029943980334</v>
      </c>
      <c r="K43" s="51"/>
      <c r="L43" s="51"/>
      <c r="M43" s="51"/>
    </row>
    <row r="44" customFormat="false" ht="18" hidden="false" customHeight="false" outlineLevel="0" collapsed="false">
      <c r="C44" s="23" t="n">
        <v>3</v>
      </c>
      <c r="D44" s="23" t="s">
        <v>627</v>
      </c>
      <c r="E44" s="24" t="s">
        <v>489</v>
      </c>
      <c r="F44" s="24"/>
      <c r="G44" s="70" t="s">
        <v>426</v>
      </c>
      <c r="H44" s="23" t="n">
        <v>15000</v>
      </c>
      <c r="I44" s="26" t="n">
        <v>14783.895</v>
      </c>
      <c r="J44" s="21" t="n">
        <v>0.0865120356383008</v>
      </c>
      <c r="K44" s="51"/>
      <c r="L44" s="8"/>
      <c r="M44" s="8"/>
    </row>
    <row r="45" customFormat="false" ht="18" hidden="false" customHeight="true" outlineLevel="0" collapsed="false">
      <c r="C45" s="23" t="n">
        <v>4</v>
      </c>
      <c r="D45" s="23" t="s">
        <v>592</v>
      </c>
      <c r="E45" s="24" t="s">
        <v>482</v>
      </c>
      <c r="F45" s="24"/>
      <c r="G45" s="70" t="s">
        <v>426</v>
      </c>
      <c r="H45" s="23" t="n">
        <v>11600</v>
      </c>
      <c r="I45" s="26" t="n">
        <v>11462.656</v>
      </c>
      <c r="J45" s="21" t="n">
        <v>0.0670768903852187</v>
      </c>
      <c r="K45" s="51"/>
      <c r="L45" s="8"/>
      <c r="M45" s="8"/>
    </row>
    <row r="46" customFormat="false" ht="18" hidden="false" customHeight="true" outlineLevel="0" collapsed="false">
      <c r="C46" s="23" t="n">
        <v>5</v>
      </c>
      <c r="D46" s="23" t="s">
        <v>475</v>
      </c>
      <c r="E46" s="24" t="s">
        <v>425</v>
      </c>
      <c r="F46" s="24"/>
      <c r="G46" s="70" t="s">
        <v>426</v>
      </c>
      <c r="H46" s="23" t="n">
        <v>10500</v>
      </c>
      <c r="I46" s="26" t="n">
        <v>10378.40265</v>
      </c>
      <c r="J46" s="21" t="n">
        <v>0.0607320831164882</v>
      </c>
      <c r="K46" s="51"/>
      <c r="L46" s="8"/>
      <c r="M46" s="8"/>
    </row>
    <row r="47" customFormat="false" ht="18" hidden="false" customHeight="false" outlineLevel="0" collapsed="false">
      <c r="C47" s="23" t="n">
        <v>6</v>
      </c>
      <c r="D47" s="23" t="s">
        <v>628</v>
      </c>
      <c r="E47" s="24" t="s">
        <v>428</v>
      </c>
      <c r="F47" s="24"/>
      <c r="G47" s="70" t="s">
        <v>426</v>
      </c>
      <c r="H47" s="23" t="n">
        <v>10000</v>
      </c>
      <c r="I47" s="26" t="n">
        <v>9890.058</v>
      </c>
      <c r="J47" s="21" t="n">
        <v>0.0578743998222973</v>
      </c>
      <c r="K47" s="51"/>
      <c r="L47" s="8"/>
      <c r="M47" s="8"/>
    </row>
    <row r="48" customFormat="false" ht="18" hidden="false" customHeight="false" outlineLevel="0" collapsed="false">
      <c r="C48" s="23" t="n">
        <v>7</v>
      </c>
      <c r="D48" s="23" t="s">
        <v>629</v>
      </c>
      <c r="E48" s="24" t="s">
        <v>428</v>
      </c>
      <c r="F48" s="24"/>
      <c r="G48" s="70" t="s">
        <v>426</v>
      </c>
      <c r="H48" s="23" t="n">
        <v>10000</v>
      </c>
      <c r="I48" s="26" t="n">
        <v>9869.09</v>
      </c>
      <c r="J48" s="21" t="n">
        <v>0.0577516997920776</v>
      </c>
      <c r="K48" s="51"/>
      <c r="L48" s="8"/>
      <c r="M48" s="8"/>
    </row>
    <row r="49" customFormat="false" ht="18" hidden="false" customHeight="true" outlineLevel="0" collapsed="false">
      <c r="C49" s="23" t="n">
        <v>8</v>
      </c>
      <c r="D49" s="23" t="s">
        <v>586</v>
      </c>
      <c r="E49" s="24" t="s">
        <v>439</v>
      </c>
      <c r="F49" s="24"/>
      <c r="G49" s="70" t="s">
        <v>426</v>
      </c>
      <c r="H49" s="23" t="n">
        <v>7500</v>
      </c>
      <c r="I49" s="26" t="n">
        <v>7428.25875</v>
      </c>
      <c r="J49" s="21" t="n">
        <v>0.0434685031049341</v>
      </c>
      <c r="K49" s="51"/>
      <c r="L49" s="8"/>
      <c r="M49" s="8"/>
    </row>
    <row r="50" customFormat="false" ht="18" hidden="false" customHeight="true" outlineLevel="0" collapsed="false">
      <c r="C50" s="23" t="n">
        <v>9</v>
      </c>
      <c r="D50" s="23" t="s">
        <v>630</v>
      </c>
      <c r="E50" s="24" t="s">
        <v>631</v>
      </c>
      <c r="F50" s="24"/>
      <c r="G50" s="70" t="s">
        <v>426</v>
      </c>
      <c r="H50" s="23" t="n">
        <v>7500</v>
      </c>
      <c r="I50" s="26" t="n">
        <v>7402.4025</v>
      </c>
      <c r="J50" s="21" t="n">
        <v>0.0433171981327686</v>
      </c>
      <c r="K50" s="51"/>
      <c r="L50" s="8"/>
      <c r="M50" s="8"/>
    </row>
    <row r="51" customFormat="false" ht="18" hidden="false" customHeight="false" outlineLevel="0" collapsed="false">
      <c r="C51" s="23" t="n">
        <v>10</v>
      </c>
      <c r="D51" s="23" t="s">
        <v>427</v>
      </c>
      <c r="E51" s="24" t="s">
        <v>428</v>
      </c>
      <c r="F51" s="24"/>
      <c r="G51" s="70" t="s">
        <v>426</v>
      </c>
      <c r="H51" s="23" t="n">
        <v>6040</v>
      </c>
      <c r="I51" s="26" t="n">
        <v>5970.12324</v>
      </c>
      <c r="J51" s="21" t="n">
        <v>0.0349358213450466</v>
      </c>
      <c r="K51" s="51"/>
      <c r="L51" s="8"/>
      <c r="M51" s="8"/>
    </row>
    <row r="52" customFormat="false" ht="18" hidden="false" customHeight="true" outlineLevel="0" collapsed="false">
      <c r="C52" s="23" t="n">
        <v>11</v>
      </c>
      <c r="D52" s="23" t="s">
        <v>488</v>
      </c>
      <c r="E52" s="24" t="s">
        <v>489</v>
      </c>
      <c r="F52" s="24"/>
      <c r="G52" s="70" t="s">
        <v>426</v>
      </c>
      <c r="H52" s="23" t="n">
        <v>5500</v>
      </c>
      <c r="I52" s="26" t="n">
        <v>5439.0919</v>
      </c>
      <c r="J52" s="21" t="n">
        <v>0.0318283451210113</v>
      </c>
      <c r="K52" s="51"/>
      <c r="L52" s="8"/>
      <c r="M52" s="8"/>
    </row>
    <row r="53" customFormat="false" ht="18" hidden="false" customHeight="false" outlineLevel="0" collapsed="false">
      <c r="C53" s="23" t="n">
        <v>12</v>
      </c>
      <c r="D53" s="23" t="s">
        <v>583</v>
      </c>
      <c r="E53" s="24" t="s">
        <v>428</v>
      </c>
      <c r="F53" s="24"/>
      <c r="G53" s="70" t="s">
        <v>426</v>
      </c>
      <c r="H53" s="23" t="n">
        <v>5000</v>
      </c>
      <c r="I53" s="26" t="n">
        <v>4944.0655</v>
      </c>
      <c r="J53" s="21" t="n">
        <v>0.0289315617253838</v>
      </c>
      <c r="K53" s="51"/>
      <c r="L53" s="8"/>
      <c r="M53" s="8"/>
    </row>
    <row r="54" customFormat="false" ht="18" hidden="false" customHeight="false" outlineLevel="0" collapsed="false">
      <c r="C54" s="23" t="n">
        <v>13</v>
      </c>
      <c r="D54" s="23" t="s">
        <v>632</v>
      </c>
      <c r="E54" s="24" t="s">
        <v>436</v>
      </c>
      <c r="F54" s="24"/>
      <c r="G54" s="70" t="s">
        <v>437</v>
      </c>
      <c r="H54" s="23" t="n">
        <v>5000</v>
      </c>
      <c r="I54" s="26" t="n">
        <v>4933.885</v>
      </c>
      <c r="J54" s="21" t="n">
        <v>0.0288719877241605</v>
      </c>
      <c r="K54" s="51"/>
      <c r="L54" s="8"/>
      <c r="M54" s="8"/>
    </row>
    <row r="55" customFormat="false" ht="18" hidden="false" customHeight="true" outlineLevel="0" collapsed="false">
      <c r="C55" s="23" t="n">
        <v>14</v>
      </c>
      <c r="D55" s="23" t="s">
        <v>485</v>
      </c>
      <c r="E55" s="24" t="s">
        <v>436</v>
      </c>
      <c r="F55" s="24"/>
      <c r="G55" s="70" t="s">
        <v>437</v>
      </c>
      <c r="H55" s="23" t="n">
        <v>5000</v>
      </c>
      <c r="I55" s="26" t="n">
        <v>4931.965</v>
      </c>
      <c r="J55" s="21" t="n">
        <v>0.0288607523150599</v>
      </c>
      <c r="K55" s="51"/>
      <c r="L55" s="8"/>
      <c r="M55" s="8"/>
    </row>
    <row r="56" customFormat="false" ht="18" hidden="false" customHeight="true" outlineLevel="0" collapsed="false">
      <c r="C56" s="23" t="n">
        <v>15</v>
      </c>
      <c r="D56" s="23" t="s">
        <v>633</v>
      </c>
      <c r="E56" s="24" t="s">
        <v>494</v>
      </c>
      <c r="F56" s="24"/>
      <c r="G56" s="70" t="s">
        <v>426</v>
      </c>
      <c r="H56" s="23" t="n">
        <v>4610</v>
      </c>
      <c r="I56" s="26" t="n">
        <v>4547.8572</v>
      </c>
      <c r="J56" s="21" t="n">
        <v>0.0266130396735301</v>
      </c>
      <c r="K56" s="51"/>
      <c r="L56" s="8"/>
      <c r="M56" s="8"/>
    </row>
    <row r="57" customFormat="false" ht="18" hidden="false" customHeight="false" outlineLevel="0" collapsed="false">
      <c r="C57" s="23" t="n">
        <v>16</v>
      </c>
      <c r="D57" s="23" t="s">
        <v>634</v>
      </c>
      <c r="E57" s="24" t="s">
        <v>482</v>
      </c>
      <c r="F57" s="24"/>
      <c r="G57" s="70" t="s">
        <v>426</v>
      </c>
      <c r="H57" s="23" t="n">
        <v>2500</v>
      </c>
      <c r="I57" s="26" t="n">
        <v>2469.44</v>
      </c>
      <c r="J57" s="21" t="n">
        <v>0.0144506086715744</v>
      </c>
      <c r="K57" s="51"/>
      <c r="L57" s="8"/>
      <c r="M57" s="8"/>
    </row>
    <row r="58" customFormat="false" ht="18" hidden="false" customHeight="true" outlineLevel="0" collapsed="false">
      <c r="C58" s="23" t="n">
        <v>17</v>
      </c>
      <c r="D58" s="23" t="s">
        <v>635</v>
      </c>
      <c r="E58" s="24" t="s">
        <v>494</v>
      </c>
      <c r="F58" s="24"/>
      <c r="G58" s="70" t="s">
        <v>426</v>
      </c>
      <c r="H58" s="23" t="n">
        <v>2500</v>
      </c>
      <c r="I58" s="26" t="n">
        <v>2464.8775</v>
      </c>
      <c r="J58" s="21" t="n">
        <v>0.0144239099455215</v>
      </c>
      <c r="K58" s="51"/>
      <c r="L58" s="8"/>
      <c r="M58" s="8"/>
    </row>
    <row r="59" customFormat="false" ht="18" hidden="false" customHeight="false" outlineLevel="0" collapsed="false">
      <c r="C59" s="23" t="n">
        <v>18</v>
      </c>
      <c r="D59" s="23" t="s">
        <v>584</v>
      </c>
      <c r="E59" s="24" t="s">
        <v>496</v>
      </c>
      <c r="F59" s="24"/>
      <c r="G59" s="70" t="s">
        <v>524</v>
      </c>
      <c r="H59" s="23" t="n">
        <v>2500</v>
      </c>
      <c r="I59" s="26" t="n">
        <v>2464.155</v>
      </c>
      <c r="J59" s="21" t="n">
        <v>0.0144196820376698</v>
      </c>
      <c r="K59" s="51"/>
      <c r="L59" s="8"/>
      <c r="M59" s="8"/>
    </row>
    <row r="60" customFormat="false" ht="18" hidden="false" customHeight="true" outlineLevel="0" collapsed="false">
      <c r="C60" s="23" t="n">
        <v>19</v>
      </c>
      <c r="D60" s="23" t="s">
        <v>636</v>
      </c>
      <c r="E60" s="24" t="s">
        <v>428</v>
      </c>
      <c r="F60" s="24"/>
      <c r="G60" s="70" t="s">
        <v>426</v>
      </c>
      <c r="H60" s="23" t="n">
        <v>2500</v>
      </c>
      <c r="I60" s="26" t="n">
        <v>2462.9025</v>
      </c>
      <c r="J60" s="21" t="n">
        <v>0.0144123526887644</v>
      </c>
      <c r="K60" s="51"/>
      <c r="L60" s="8"/>
      <c r="M60" s="8"/>
    </row>
    <row r="61" customFormat="false" ht="18" hidden="false" customHeight="true" outlineLevel="0" collapsed="false">
      <c r="C61" s="23" t="n">
        <v>20</v>
      </c>
      <c r="D61" s="23" t="s">
        <v>637</v>
      </c>
      <c r="E61" s="24" t="s">
        <v>439</v>
      </c>
      <c r="F61" s="24"/>
      <c r="G61" s="70" t="s">
        <v>440</v>
      </c>
      <c r="H61" s="23" t="n">
        <v>2500</v>
      </c>
      <c r="I61" s="26" t="n">
        <v>2462.7</v>
      </c>
      <c r="J61" s="21" t="n">
        <v>0.0144111677042108</v>
      </c>
      <c r="K61" s="51"/>
      <c r="L61" s="8"/>
      <c r="M61" s="8"/>
    </row>
    <row r="62" customFormat="false" ht="18" hidden="false" customHeight="true" outlineLevel="0" collapsed="false">
      <c r="C62" s="23" t="n">
        <v>21</v>
      </c>
      <c r="D62" s="23" t="s">
        <v>638</v>
      </c>
      <c r="E62" s="24" t="s">
        <v>639</v>
      </c>
      <c r="F62" s="24"/>
      <c r="G62" s="70" t="s">
        <v>440</v>
      </c>
      <c r="H62" s="23" t="n">
        <v>2500</v>
      </c>
      <c r="I62" s="26" t="n">
        <v>2461.535</v>
      </c>
      <c r="J62" s="21" t="n">
        <v>0.014404350385668</v>
      </c>
      <c r="K62" s="51"/>
      <c r="L62" s="8"/>
      <c r="M62" s="8"/>
    </row>
    <row r="63" customFormat="false" ht="18" hidden="false" customHeight="false" outlineLevel="0" collapsed="false">
      <c r="C63" s="23" t="n">
        <v>22</v>
      </c>
      <c r="D63" s="23" t="s">
        <v>640</v>
      </c>
      <c r="E63" s="24" t="s">
        <v>439</v>
      </c>
      <c r="F63" s="24"/>
      <c r="G63" s="70" t="s">
        <v>440</v>
      </c>
      <c r="H63" s="23" t="n">
        <v>2440</v>
      </c>
      <c r="I63" s="26" t="n">
        <v>2405.02748</v>
      </c>
      <c r="J63" s="21" t="n">
        <v>0.0140736810604278</v>
      </c>
      <c r="K63" s="51"/>
      <c r="L63" s="8"/>
      <c r="M63" s="8"/>
    </row>
    <row r="64" customFormat="false" ht="18" hidden="false" customHeight="true" outlineLevel="0" collapsed="false">
      <c r="C64" s="23" t="n">
        <v>23</v>
      </c>
      <c r="D64" s="23" t="s">
        <v>641</v>
      </c>
      <c r="E64" s="24" t="s">
        <v>639</v>
      </c>
      <c r="F64" s="24"/>
      <c r="G64" s="70" t="s">
        <v>440</v>
      </c>
      <c r="H64" s="23" t="n">
        <v>1500</v>
      </c>
      <c r="I64" s="26" t="n">
        <v>1480.92</v>
      </c>
      <c r="J64" s="21" t="n">
        <v>0.00866601148191815</v>
      </c>
      <c r="K64" s="51"/>
      <c r="L64" s="8"/>
      <c r="M64" s="8"/>
    </row>
    <row r="65" s="61" customFormat="true" ht="18" hidden="false" customHeight="true" outlineLevel="0" collapsed="false">
      <c r="C65" s="23"/>
      <c r="D65" s="23"/>
      <c r="E65" s="58" t="s">
        <v>82</v>
      </c>
      <c r="F65" s="58"/>
      <c r="G65" s="59"/>
      <c r="H65" s="60"/>
      <c r="I65" s="31" t="n">
        <v>168655.52832</v>
      </c>
      <c r="J65" s="32" t="n">
        <v>0.986934300914359</v>
      </c>
      <c r="K65" s="62"/>
      <c r="L65" s="62"/>
      <c r="M65" s="62"/>
    </row>
    <row r="66" s="61" customFormat="true" ht="18" hidden="false" customHeight="false" outlineLevel="0" collapsed="false">
      <c r="C66" s="23"/>
      <c r="D66" s="23"/>
      <c r="E66" s="63"/>
      <c r="F66" s="63"/>
      <c r="G66" s="64"/>
      <c r="H66" s="65"/>
      <c r="I66" s="52"/>
      <c r="J66" s="48"/>
      <c r="K66" s="62"/>
      <c r="L66" s="62"/>
      <c r="M66" s="62"/>
    </row>
    <row r="67" s="61" customFormat="true" ht="18" hidden="false" customHeight="true" outlineLevel="0" collapsed="false">
      <c r="C67" s="23"/>
      <c r="D67" s="23"/>
      <c r="E67" s="58" t="s">
        <v>96</v>
      </c>
      <c r="F67" s="58"/>
      <c r="G67" s="64"/>
      <c r="H67" s="65"/>
      <c r="I67" s="52"/>
      <c r="J67" s="48"/>
      <c r="K67" s="62"/>
      <c r="L67" s="62"/>
      <c r="M67" s="62"/>
    </row>
    <row r="68" s="61" customFormat="true" ht="18" hidden="false" customHeight="false" outlineLevel="0" collapsed="false">
      <c r="C68" s="23"/>
      <c r="D68" s="23"/>
      <c r="E68" s="58" t="s">
        <v>82</v>
      </c>
      <c r="F68" s="58"/>
      <c r="G68" s="59"/>
      <c r="H68" s="60"/>
      <c r="I68" s="31" t="n">
        <v>0</v>
      </c>
      <c r="J68" s="32" t="n">
        <v>0</v>
      </c>
      <c r="K68" s="62"/>
      <c r="L68" s="62"/>
      <c r="M68" s="62"/>
    </row>
    <row r="69" s="61" customFormat="true" ht="18" hidden="false" customHeight="false" outlineLevel="0" collapsed="false">
      <c r="C69" s="23"/>
      <c r="D69" s="23"/>
      <c r="E69" s="66"/>
      <c r="F69" s="67"/>
      <c r="G69" s="64"/>
      <c r="H69" s="65"/>
      <c r="I69" s="52"/>
      <c r="J69" s="48"/>
      <c r="K69" s="62"/>
      <c r="L69" s="62"/>
      <c r="M69" s="62"/>
    </row>
    <row r="70" s="61" customFormat="true" ht="18" hidden="false" customHeight="false" outlineLevel="0" collapsed="false">
      <c r="C70" s="23"/>
      <c r="D70" s="23"/>
      <c r="E70" s="68" t="s">
        <v>97</v>
      </c>
      <c r="F70" s="69"/>
      <c r="G70" s="59"/>
      <c r="H70" s="60"/>
      <c r="I70" s="31"/>
      <c r="J70" s="32"/>
      <c r="K70" s="62"/>
      <c r="L70" s="62"/>
      <c r="M70" s="62"/>
    </row>
    <row r="71" s="61" customFormat="true" ht="18" hidden="false" customHeight="false" outlineLevel="0" collapsed="false">
      <c r="A71" s="1"/>
      <c r="C71" s="23" t="n">
        <v>1</v>
      </c>
      <c r="D71" s="23" t="s">
        <v>547</v>
      </c>
      <c r="E71" s="24" t="s">
        <v>548</v>
      </c>
      <c r="F71" s="24"/>
      <c r="G71" s="70"/>
      <c r="H71" s="23" t="n">
        <v>2000000</v>
      </c>
      <c r="I71" s="26" t="n">
        <v>1981.564</v>
      </c>
      <c r="J71" s="21" t="n">
        <v>0.0115956678120058</v>
      </c>
      <c r="K71" s="51"/>
      <c r="L71" s="51"/>
      <c r="M71" s="51"/>
    </row>
    <row r="72" s="61" customFormat="true" ht="18" hidden="false" customHeight="false" outlineLevel="0" collapsed="false">
      <c r="A72" s="1"/>
      <c r="C72" s="23"/>
      <c r="D72" s="23"/>
      <c r="E72" s="58" t="s">
        <v>82</v>
      </c>
      <c r="F72" s="58"/>
      <c r="G72" s="59"/>
      <c r="H72" s="60"/>
      <c r="I72" s="31" t="n">
        <v>1981.564</v>
      </c>
      <c r="J72" s="32" t="n">
        <v>0.0115956678120058</v>
      </c>
      <c r="K72" s="51"/>
      <c r="L72" s="51"/>
      <c r="M72" s="62"/>
    </row>
    <row r="73" customFormat="false" ht="18" hidden="false" customHeight="false" outlineLevel="0" collapsed="false">
      <c r="C73" s="23"/>
      <c r="D73" s="23"/>
      <c r="E73" s="58" t="s">
        <v>98</v>
      </c>
      <c r="F73" s="58"/>
      <c r="G73" s="18"/>
      <c r="H73" s="23"/>
      <c r="I73" s="26"/>
      <c r="J73" s="21"/>
      <c r="K73" s="8"/>
      <c r="L73" s="8"/>
      <c r="M73" s="8"/>
    </row>
    <row r="74" s="43" customFormat="true" ht="18" hidden="false" customHeight="false" outlineLevel="0" collapsed="false">
      <c r="A74" s="1"/>
      <c r="C74" s="23" t="n">
        <v>1</v>
      </c>
      <c r="D74" s="23"/>
      <c r="E74" s="24" t="s">
        <v>99</v>
      </c>
      <c r="F74" s="24"/>
      <c r="G74" s="70"/>
      <c r="H74" s="23"/>
      <c r="I74" s="26" t="n">
        <v>1</v>
      </c>
      <c r="J74" s="21" t="n">
        <v>5.85177557323701E-006</v>
      </c>
      <c r="K74" s="8"/>
      <c r="L74" s="8"/>
      <c r="M74" s="8"/>
    </row>
    <row r="75" s="43" customFormat="true" ht="18" hidden="false" customHeight="false" outlineLevel="0" collapsed="false">
      <c r="A75" s="1"/>
      <c r="C75" s="23" t="n">
        <v>2</v>
      </c>
      <c r="D75" s="23"/>
      <c r="E75" s="24" t="s">
        <v>100</v>
      </c>
      <c r="F75" s="24"/>
      <c r="G75" s="70"/>
      <c r="H75" s="23"/>
      <c r="I75" s="26" t="n">
        <v>2198.57534451302</v>
      </c>
      <c r="J75" s="21" t="n">
        <v>0.0128655694969424</v>
      </c>
      <c r="K75" s="8"/>
      <c r="L75" s="8"/>
      <c r="M75" s="8"/>
    </row>
    <row r="76" s="61" customFormat="true" ht="18" hidden="false" customHeight="false" outlineLevel="0" collapsed="false">
      <c r="A76" s="1"/>
      <c r="C76" s="23"/>
      <c r="D76" s="23"/>
      <c r="E76" s="58" t="s">
        <v>82</v>
      </c>
      <c r="F76" s="58"/>
      <c r="G76" s="59"/>
      <c r="H76" s="60"/>
      <c r="I76" s="31" t="n">
        <v>2199.57534451302</v>
      </c>
      <c r="J76" s="32" t="n">
        <v>0.0128714212725157</v>
      </c>
      <c r="K76" s="51"/>
      <c r="L76" s="51"/>
      <c r="M76" s="62"/>
    </row>
    <row r="77" s="61" customFormat="true" ht="18" hidden="false" customHeight="false" outlineLevel="0" collapsed="false">
      <c r="C77" s="23"/>
      <c r="D77" s="23"/>
      <c r="E77" s="58" t="s">
        <v>101</v>
      </c>
      <c r="F77" s="58"/>
      <c r="G77" s="59"/>
      <c r="H77" s="60"/>
      <c r="I77" s="31" t="n">
        <v>172836.667664513</v>
      </c>
      <c r="J77" s="32" t="n">
        <v>1.01140138999888</v>
      </c>
      <c r="K77" s="62"/>
      <c r="L77" s="62"/>
      <c r="M77" s="62"/>
    </row>
    <row r="78" s="43" customFormat="true" ht="18" hidden="false" customHeight="false" outlineLevel="0" collapsed="false">
      <c r="C78" s="23"/>
      <c r="D78" s="23"/>
      <c r="E78" s="24"/>
      <c r="F78" s="24"/>
      <c r="G78" s="19"/>
      <c r="H78" s="71"/>
      <c r="I78" s="26"/>
      <c r="J78" s="21"/>
      <c r="K78" s="62"/>
      <c r="L78" s="62"/>
      <c r="M78" s="62"/>
    </row>
    <row r="79" s="43" customFormat="true" ht="18" hidden="false" customHeight="false" outlineLevel="0" collapsed="false">
      <c r="C79" s="23"/>
      <c r="D79" s="23"/>
      <c r="E79" s="58" t="s">
        <v>102</v>
      </c>
      <c r="F79" s="58"/>
      <c r="G79" s="19"/>
      <c r="H79" s="71"/>
      <c r="I79" s="26"/>
      <c r="J79" s="21"/>
      <c r="K79" s="62"/>
      <c r="L79" s="62"/>
      <c r="M79" s="62"/>
    </row>
    <row r="80" s="43" customFormat="true" ht="18" hidden="false" customHeight="false" outlineLevel="0" collapsed="false">
      <c r="C80" s="23"/>
      <c r="D80" s="23"/>
      <c r="E80" s="58" t="s">
        <v>103</v>
      </c>
      <c r="F80" s="58"/>
      <c r="G80" s="19"/>
      <c r="H80" s="71"/>
      <c r="I80" s="26"/>
      <c r="J80" s="21"/>
      <c r="K80" s="62"/>
      <c r="L80" s="62"/>
      <c r="M80" s="62"/>
    </row>
    <row r="81" customFormat="false" ht="18" hidden="false" customHeight="false" outlineLevel="0" collapsed="false">
      <c r="C81" s="72"/>
      <c r="D81" s="72"/>
      <c r="E81" s="58" t="s">
        <v>82</v>
      </c>
      <c r="F81" s="58"/>
      <c r="G81" s="73"/>
      <c r="H81" s="74"/>
      <c r="I81" s="75" t="n">
        <v>0</v>
      </c>
      <c r="J81" s="76" t="n">
        <v>0</v>
      </c>
    </row>
    <row r="82" customFormat="false" ht="18" hidden="false" customHeight="false" outlineLevel="0" collapsed="false">
      <c r="C82" s="72"/>
      <c r="D82" s="72"/>
      <c r="E82" s="58" t="s">
        <v>104</v>
      </c>
      <c r="F82" s="58"/>
      <c r="G82" s="77"/>
      <c r="H82" s="72"/>
      <c r="I82" s="78"/>
      <c r="J82" s="72"/>
    </row>
    <row r="83" customFormat="false" ht="18" hidden="false" customHeight="false" outlineLevel="0" collapsed="false">
      <c r="C83" s="72"/>
      <c r="D83" s="72"/>
      <c r="E83" s="68" t="s">
        <v>105</v>
      </c>
      <c r="F83" s="69"/>
      <c r="G83" s="77"/>
      <c r="H83" s="72"/>
      <c r="I83" s="78"/>
      <c r="J83" s="72"/>
    </row>
    <row r="84" s="61" customFormat="true" ht="18" hidden="false" customHeight="false" outlineLevel="0" collapsed="false">
      <c r="A84" s="1"/>
      <c r="C84" s="23"/>
      <c r="D84" s="23"/>
      <c r="E84" s="58" t="s">
        <v>82</v>
      </c>
      <c r="F84" s="58"/>
      <c r="G84" s="59"/>
      <c r="H84" s="60"/>
      <c r="I84" s="31" t="n">
        <v>0</v>
      </c>
      <c r="J84" s="32" t="n">
        <v>0</v>
      </c>
      <c r="K84" s="62"/>
      <c r="L84" s="62"/>
      <c r="M84" s="62"/>
    </row>
    <row r="85" s="61" customFormat="true" ht="18" hidden="false" customHeight="false" outlineLevel="0" collapsed="false">
      <c r="A85" s="1"/>
      <c r="C85" s="23"/>
      <c r="D85" s="23"/>
      <c r="E85" s="66"/>
      <c r="F85" s="67"/>
      <c r="G85" s="64"/>
      <c r="H85" s="65"/>
      <c r="I85" s="52"/>
      <c r="J85" s="48"/>
      <c r="K85" s="62"/>
      <c r="L85" s="62"/>
      <c r="M85" s="62"/>
    </row>
    <row r="86" s="61" customFormat="true" ht="18" hidden="false" customHeight="false" outlineLevel="0" collapsed="false">
      <c r="A86" s="1"/>
      <c r="C86" s="23"/>
      <c r="D86" s="23"/>
      <c r="E86" s="58" t="s">
        <v>106</v>
      </c>
      <c r="F86" s="58"/>
      <c r="G86" s="64"/>
      <c r="H86" s="65"/>
      <c r="I86" s="52"/>
      <c r="J86" s="48"/>
      <c r="K86" s="62"/>
      <c r="L86" s="62"/>
      <c r="M86" s="62"/>
    </row>
    <row r="87" s="61" customFormat="true" ht="18" hidden="false" customHeight="false" outlineLevel="0" collapsed="false">
      <c r="A87" s="1"/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A88" s="1"/>
      <c r="C88" s="23"/>
      <c r="D88" s="23"/>
      <c r="E88" s="79" t="s">
        <v>107</v>
      </c>
      <c r="F88" s="79"/>
      <c r="G88" s="80"/>
      <c r="H88" s="30"/>
      <c r="I88" s="36" t="n">
        <v>-1948.36419411302</v>
      </c>
      <c r="J88" s="37" t="n">
        <v>-0.0114013899988802</v>
      </c>
      <c r="K88" s="62"/>
      <c r="L88" s="62"/>
      <c r="M88" s="62"/>
    </row>
    <row r="89" s="43" customFormat="true" ht="15.75" hidden="false" customHeight="true" outlineLevel="0" collapsed="false">
      <c r="C89" s="23"/>
      <c r="D89" s="23"/>
      <c r="E89" s="24"/>
      <c r="F89" s="24"/>
      <c r="G89" s="19"/>
      <c r="H89" s="23"/>
      <c r="I89" s="81"/>
      <c r="J89" s="21"/>
      <c r="K89" s="8"/>
      <c r="M89" s="1"/>
    </row>
    <row r="90" s="43" customFormat="true" ht="18" hidden="false" customHeight="false" outlineLevel="0" collapsed="false">
      <c r="C90" s="82"/>
      <c r="D90" s="82"/>
      <c r="E90" s="83" t="s">
        <v>109</v>
      </c>
      <c r="F90" s="83"/>
      <c r="G90" s="84"/>
      <c r="H90" s="85"/>
      <c r="I90" s="86" t="n">
        <v>170888.3034704</v>
      </c>
      <c r="J90" s="87" t="n">
        <v>1</v>
      </c>
      <c r="K90" s="8"/>
      <c r="M90" s="1"/>
    </row>
    <row r="91" customFormat="false" ht="18" hidden="false" customHeight="false" outlineLevel="0" collapsed="false">
      <c r="E91" s="88"/>
      <c r="F91" s="88"/>
      <c r="I91" s="89"/>
      <c r="J91" s="90"/>
      <c r="K91" s="1"/>
      <c r="L91" s="1"/>
    </row>
    <row r="92" customFormat="false" ht="18" hidden="false" customHeight="false" outlineLevel="0" collapsed="false">
      <c r="D92" s="91" t="s">
        <v>110</v>
      </c>
      <c r="F92" s="91"/>
      <c r="G92" s="91"/>
      <c r="H92" s="91"/>
      <c r="I92" s="91"/>
      <c r="J92" s="92"/>
      <c r="K92" s="93"/>
      <c r="L92" s="1"/>
    </row>
    <row r="93" customFormat="false" ht="18" hidden="false" customHeight="false" outlineLevel="0" collapsed="false">
      <c r="D93" s="94" t="s">
        <v>111</v>
      </c>
      <c r="F93" s="91"/>
      <c r="G93" s="91"/>
      <c r="H93" s="91"/>
      <c r="I93" s="91"/>
      <c r="J93" s="92"/>
      <c r="K93" s="93"/>
      <c r="L93" s="1"/>
    </row>
    <row r="94" customFormat="false" ht="18" hidden="false" customHeight="false" outlineLevel="0" collapsed="false">
      <c r="D94" s="95" t="s">
        <v>112</v>
      </c>
      <c r="F94" s="94"/>
      <c r="G94" s="95"/>
      <c r="H94" s="95"/>
      <c r="I94" s="95"/>
      <c r="J94" s="95"/>
      <c r="K94" s="95"/>
      <c r="L94" s="1"/>
    </row>
    <row r="95" customFormat="false" ht="18" hidden="false" customHeight="false" outlineLevel="0" collapsed="false">
      <c r="D95" s="95" t="s">
        <v>113</v>
      </c>
      <c r="F95" s="95"/>
      <c r="G95" s="95"/>
      <c r="H95" s="95"/>
      <c r="I95" s="95"/>
      <c r="J95" s="95"/>
      <c r="K95" s="95"/>
      <c r="L95" s="1"/>
    </row>
    <row r="96" customFormat="false" ht="18" hidden="false" customHeight="false" outlineLevel="0" collapsed="false">
      <c r="D96" s="95" t="s">
        <v>114</v>
      </c>
      <c r="F96" s="95"/>
      <c r="G96" s="95"/>
      <c r="H96" s="95"/>
      <c r="I96" s="95"/>
      <c r="J96" s="95"/>
      <c r="K96" s="95"/>
      <c r="L96" s="95"/>
      <c r="M96" s="96"/>
    </row>
    <row r="97" customFormat="false" ht="18" hidden="false" customHeight="false" outlineLevel="0" collapsed="false">
      <c r="E97" s="97" t="s">
        <v>115</v>
      </c>
      <c r="F97" s="97"/>
      <c r="G97" s="97" t="s">
        <v>551</v>
      </c>
      <c r="H97" s="97"/>
      <c r="I97" s="97" t="s">
        <v>116</v>
      </c>
      <c r="J97" s="97"/>
      <c r="K97" s="96"/>
      <c r="L97" s="1"/>
    </row>
    <row r="98" customFormat="false" ht="36" hidden="false" customHeight="false" outlineLevel="0" collapsed="false">
      <c r="D98" s="1"/>
      <c r="E98" s="98" t="s">
        <v>117</v>
      </c>
      <c r="F98" s="99" t="s">
        <v>118</v>
      </c>
      <c r="G98" s="98" t="s">
        <v>117</v>
      </c>
      <c r="H98" s="99" t="s">
        <v>118</v>
      </c>
      <c r="I98" s="98" t="s">
        <v>117</v>
      </c>
      <c r="J98" s="99" t="s">
        <v>118</v>
      </c>
      <c r="K98" s="96"/>
      <c r="L98" s="1"/>
    </row>
    <row r="99" customFormat="false" ht="18.75" hidden="false" customHeight="true" outlineLevel="0" collapsed="false">
      <c r="D99" s="100" t="s">
        <v>119</v>
      </c>
      <c r="E99" s="101" t="n">
        <v>42338</v>
      </c>
      <c r="F99" s="101" t="n">
        <v>42369</v>
      </c>
      <c r="G99" s="101" t="n">
        <v>42338</v>
      </c>
      <c r="H99" s="101" t="n">
        <v>42369</v>
      </c>
      <c r="I99" s="101" t="n">
        <v>42338</v>
      </c>
      <c r="J99" s="101" t="n">
        <v>42369</v>
      </c>
      <c r="K99" s="96"/>
      <c r="L99" s="1"/>
    </row>
    <row r="100" customFormat="false" ht="18" hidden="false" customHeight="false" outlineLevel="0" collapsed="false">
      <c r="D100" s="102" t="s">
        <v>121</v>
      </c>
      <c r="E100" s="103" t="n">
        <v>23.2974</v>
      </c>
      <c r="F100" s="103" t="n">
        <v>23.4419</v>
      </c>
      <c r="G100" s="103" t="n">
        <v>21.2269</v>
      </c>
      <c r="H100" s="103" t="n">
        <v>21.3346</v>
      </c>
      <c r="I100" s="103" t="n">
        <v>23.2322</v>
      </c>
      <c r="J100" s="103" t="n">
        <v>23.3757</v>
      </c>
      <c r="K100" s="96"/>
      <c r="L100" s="1"/>
    </row>
    <row r="101" customFormat="false" ht="18" hidden="false" customHeight="false" outlineLevel="0" collapsed="false">
      <c r="D101" s="102" t="s">
        <v>352</v>
      </c>
      <c r="E101" s="103" t="n">
        <v>11.6558</v>
      </c>
      <c r="F101" s="103" t="n">
        <v>11.7281</v>
      </c>
      <c r="G101" s="103" t="s">
        <v>353</v>
      </c>
      <c r="H101" s="103" t="s">
        <v>353</v>
      </c>
      <c r="I101" s="103" t="n">
        <v>11.7154</v>
      </c>
      <c r="J101" s="103" t="n">
        <v>11.7878</v>
      </c>
      <c r="K101" s="96"/>
      <c r="L101" s="1"/>
    </row>
    <row r="102" customFormat="false" ht="18" hidden="false" customHeight="false" outlineLevel="0" collapsed="false">
      <c r="D102" s="102" t="s">
        <v>552</v>
      </c>
      <c r="E102" s="103" t="n">
        <v>10.0519</v>
      </c>
      <c r="F102" s="103" t="n">
        <v>10.0519</v>
      </c>
      <c r="G102" s="103" t="s">
        <v>353</v>
      </c>
      <c r="H102" s="103" t="s">
        <v>353</v>
      </c>
      <c r="I102" s="103" t="n">
        <v>10.0519</v>
      </c>
      <c r="J102" s="103" t="n">
        <v>10.0519</v>
      </c>
      <c r="K102" s="96"/>
      <c r="L102" s="1"/>
    </row>
    <row r="103" customFormat="false" ht="18" hidden="false" customHeight="false" outlineLevel="0" collapsed="false">
      <c r="D103" s="102" t="s">
        <v>444</v>
      </c>
      <c r="E103" s="103" t="s">
        <v>353</v>
      </c>
      <c r="F103" s="103" t="s">
        <v>353</v>
      </c>
      <c r="G103" s="103" t="s">
        <v>353</v>
      </c>
      <c r="H103" s="103" t="s">
        <v>353</v>
      </c>
      <c r="I103" s="103" t="n">
        <v>10.6938</v>
      </c>
      <c r="J103" s="103" t="n">
        <v>10.7277</v>
      </c>
      <c r="K103" s="96"/>
      <c r="L103" s="1"/>
    </row>
    <row r="104" customFormat="false" ht="18" hidden="false" customHeight="false" outlineLevel="0" collapsed="false">
      <c r="D104" s="102" t="s">
        <v>354</v>
      </c>
      <c r="E104" s="103" t="n">
        <v>10.7717</v>
      </c>
      <c r="F104" s="103" t="n">
        <v>10.8385</v>
      </c>
      <c r="G104" s="103" t="n">
        <v>10.6769</v>
      </c>
      <c r="H104" s="103" t="n">
        <v>10.731</v>
      </c>
      <c r="I104" s="103" t="n">
        <v>10.768</v>
      </c>
      <c r="J104" s="103" t="n">
        <v>10.8345</v>
      </c>
      <c r="K104" s="96"/>
      <c r="L104" s="1"/>
    </row>
    <row r="105" customFormat="false" ht="18" hidden="false" customHeight="false" outlineLevel="0" collapsed="false">
      <c r="D105" s="1"/>
      <c r="G105" s="95"/>
      <c r="H105" s="95"/>
      <c r="I105" s="95"/>
      <c r="J105" s="95"/>
      <c r="K105" s="96"/>
      <c r="L105" s="1"/>
    </row>
    <row r="106" s="104" customFormat="true" ht="18" hidden="false" customHeight="false" outlineLevel="0" collapsed="false">
      <c r="B106" s="105"/>
      <c r="C106" s="105"/>
      <c r="D106" s="106" t="s">
        <v>122</v>
      </c>
      <c r="E106" s="107"/>
      <c r="F106" s="106"/>
      <c r="G106" s="108"/>
      <c r="K106" s="105"/>
    </row>
    <row r="107" s="104" customFormat="true" ht="18" hidden="false" customHeight="false" outlineLevel="0" collapsed="false">
      <c r="A107" s="1"/>
      <c r="B107" s="105"/>
      <c r="C107" s="105"/>
      <c r="D107" s="106"/>
      <c r="E107" s="97" t="s">
        <v>115</v>
      </c>
      <c r="F107" s="97"/>
      <c r="G107" s="97" t="s">
        <v>551</v>
      </c>
      <c r="H107" s="97"/>
      <c r="I107" s="97" t="s">
        <v>116</v>
      </c>
      <c r="J107" s="97"/>
      <c r="K107" s="105"/>
    </row>
    <row r="108" s="109" customFormat="true" ht="18" hidden="false" customHeight="false" outlineLevel="0" collapsed="false">
      <c r="A108" s="1"/>
      <c r="B108" s="110"/>
      <c r="C108" s="111"/>
      <c r="D108" s="100" t="s">
        <v>119</v>
      </c>
      <c r="E108" s="117" t="s">
        <v>357</v>
      </c>
      <c r="F108" s="117" t="s">
        <v>358</v>
      </c>
      <c r="G108" s="117" t="s">
        <v>357</v>
      </c>
      <c r="H108" s="117" t="s">
        <v>358</v>
      </c>
      <c r="I108" s="117" t="s">
        <v>357</v>
      </c>
      <c r="J108" s="117" t="s">
        <v>358</v>
      </c>
      <c r="K108" s="110"/>
    </row>
    <row r="109" customFormat="false" ht="18" hidden="false" customHeight="false" outlineLevel="0" collapsed="false">
      <c r="D109" s="102" t="s">
        <v>552</v>
      </c>
      <c r="E109" s="118" t="n">
        <v>0.044907</v>
      </c>
      <c r="F109" s="118" t="n">
        <v>0</v>
      </c>
      <c r="G109" s="118" t="n">
        <v>0</v>
      </c>
      <c r="H109" s="118" t="n">
        <v>0</v>
      </c>
      <c r="I109" s="118" t="n">
        <v>0.044723</v>
      </c>
      <c r="J109" s="118" t="n">
        <v>0.041436</v>
      </c>
      <c r="K109" s="96"/>
      <c r="L109" s="1"/>
    </row>
    <row r="110" customFormat="false" ht="18" hidden="false" customHeight="false" outlineLevel="0" collapsed="false">
      <c r="D110" s="102" t="s">
        <v>444</v>
      </c>
      <c r="E110" s="118" t="n">
        <v>0</v>
      </c>
      <c r="F110" s="118" t="n">
        <v>0</v>
      </c>
      <c r="G110" s="118" t="n">
        <v>0</v>
      </c>
      <c r="H110" s="118" t="n">
        <v>0</v>
      </c>
      <c r="I110" s="118" t="n">
        <v>0.023155</v>
      </c>
      <c r="J110" s="118" t="n">
        <v>0</v>
      </c>
      <c r="K110" s="96"/>
      <c r="L110" s="1"/>
    </row>
    <row r="111" s="109" customFormat="true" ht="18" hidden="false" customHeight="false" outlineLevel="0" collapsed="false">
      <c r="B111" s="110"/>
      <c r="C111" s="111"/>
      <c r="D111" s="112"/>
      <c r="E111" s="113"/>
      <c r="F111" s="112"/>
      <c r="G111" s="114"/>
      <c r="H111" s="114"/>
      <c r="I111" s="114"/>
      <c r="J111" s="114"/>
      <c r="K111" s="114"/>
      <c r="L111" s="114"/>
      <c r="M111" s="110"/>
    </row>
    <row r="112" customFormat="false" ht="18" hidden="false" customHeight="false" outlineLevel="0" collapsed="false">
      <c r="D112" s="95" t="s">
        <v>194</v>
      </c>
      <c r="F112" s="95"/>
      <c r="G112" s="95"/>
      <c r="H112" s="95"/>
      <c r="I112" s="95"/>
      <c r="J112" s="95"/>
      <c r="K112" s="95"/>
      <c r="L112" s="95"/>
      <c r="M112" s="96"/>
    </row>
    <row r="113" customFormat="false" ht="18" hidden="false" customHeight="false" outlineLevel="0" collapsed="false">
      <c r="D113" s="95" t="s">
        <v>125</v>
      </c>
      <c r="F113" s="95"/>
      <c r="G113" s="95"/>
      <c r="H113" s="95"/>
      <c r="I113" s="95"/>
      <c r="J113" s="95"/>
      <c r="K113" s="95"/>
      <c r="L113" s="95"/>
      <c r="M113" s="96"/>
    </row>
    <row r="114" customFormat="false" ht="18" hidden="false" customHeight="false" outlineLevel="0" collapsed="false">
      <c r="D114" s="95" t="s">
        <v>642</v>
      </c>
      <c r="F114" s="95"/>
      <c r="G114" s="95"/>
      <c r="H114" s="95"/>
      <c r="I114" s="95"/>
      <c r="J114" s="95"/>
      <c r="K114" s="95"/>
      <c r="L114" s="95"/>
      <c r="M114" s="96"/>
    </row>
    <row r="115" customFormat="false" ht="18" hidden="false" customHeight="false" outlineLevel="0" collapsed="false">
      <c r="D115" s="115" t="s">
        <v>643</v>
      </c>
      <c r="F115" s="115"/>
      <c r="K115" s="1"/>
      <c r="L115" s="1"/>
      <c r="M115" s="3"/>
    </row>
    <row r="116" customFormat="false" ht="18" hidden="false" customHeight="false" outlineLevel="0" collapsed="false">
      <c r="D116" s="88" t="s">
        <v>361</v>
      </c>
      <c r="E116" s="88"/>
      <c r="F116" s="88"/>
      <c r="K116" s="1"/>
      <c r="L116" s="1"/>
      <c r="M116" s="3"/>
    </row>
    <row r="117" customFormat="false" ht="18" hidden="false" customHeight="false" outlineLevel="0" collapsed="false">
      <c r="A117" s="1" t="s">
        <v>362</v>
      </c>
      <c r="D117" s="95"/>
    </row>
  </sheetData>
  <autoFilter ref="A5:M117"/>
  <mergeCells count="81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4:F84"/>
    <mergeCell ref="E86:F86"/>
    <mergeCell ref="E87:F87"/>
    <mergeCell ref="E88:F88"/>
    <mergeCell ref="E89:F89"/>
    <mergeCell ref="E90:F90"/>
    <mergeCell ref="E97:F97"/>
    <mergeCell ref="G97:H97"/>
    <mergeCell ref="I97:J97"/>
    <mergeCell ref="E107:F107"/>
    <mergeCell ref="G107:H107"/>
    <mergeCell ref="I107:J107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06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644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A27" s="1"/>
      <c r="C27" s="23" t="n">
        <v>1</v>
      </c>
      <c r="D27" s="23" t="s">
        <v>645</v>
      </c>
      <c r="E27" s="24" t="s">
        <v>342</v>
      </c>
      <c r="F27" s="24"/>
      <c r="G27" s="70" t="s">
        <v>337</v>
      </c>
      <c r="H27" s="23" t="n">
        <v>850</v>
      </c>
      <c r="I27" s="26" t="n">
        <v>8690.7485</v>
      </c>
      <c r="J27" s="21" t="n">
        <v>0.170896535449329</v>
      </c>
      <c r="K27" s="116"/>
      <c r="L27" s="51"/>
      <c r="M27" s="51"/>
    </row>
    <row r="28" s="49" customFormat="true" ht="17.25" hidden="false" customHeight="true" outlineLevel="0" collapsed="false">
      <c r="A28" s="1"/>
      <c r="C28" s="23" t="n">
        <v>2</v>
      </c>
      <c r="D28" s="23" t="s">
        <v>646</v>
      </c>
      <c r="E28" s="24" t="s">
        <v>377</v>
      </c>
      <c r="F28" s="24"/>
      <c r="G28" s="70" t="s">
        <v>337</v>
      </c>
      <c r="H28" s="23" t="n">
        <v>650</v>
      </c>
      <c r="I28" s="26" t="n">
        <v>6650.943</v>
      </c>
      <c r="J28" s="21" t="n">
        <v>0.130785411195706</v>
      </c>
      <c r="K28" s="116"/>
      <c r="L28" s="51"/>
      <c r="M28" s="51"/>
    </row>
    <row r="29" s="49" customFormat="true" ht="17.25" hidden="false" customHeight="true" outlineLevel="0" collapsed="false">
      <c r="A29" s="1"/>
      <c r="C29" s="23" t="n">
        <v>3</v>
      </c>
      <c r="D29" s="23" t="s">
        <v>647</v>
      </c>
      <c r="E29" s="24" t="s">
        <v>336</v>
      </c>
      <c r="F29" s="24"/>
      <c r="G29" s="70" t="s">
        <v>337</v>
      </c>
      <c r="H29" s="23" t="n">
        <v>450</v>
      </c>
      <c r="I29" s="26" t="n">
        <v>4610.718</v>
      </c>
      <c r="J29" s="21" t="n">
        <v>0.0906660378141032</v>
      </c>
      <c r="K29" s="116"/>
      <c r="L29" s="51"/>
      <c r="M29" s="51"/>
    </row>
    <row r="30" s="49" customFormat="true" ht="17.25" hidden="false" customHeight="true" outlineLevel="0" collapsed="false">
      <c r="A30" s="1"/>
      <c r="C30" s="23" t="n">
        <v>4</v>
      </c>
      <c r="D30" s="23" t="s">
        <v>648</v>
      </c>
      <c r="E30" s="24" t="s">
        <v>336</v>
      </c>
      <c r="F30" s="24"/>
      <c r="G30" s="70" t="s">
        <v>337</v>
      </c>
      <c r="H30" s="23" t="n">
        <v>450</v>
      </c>
      <c r="I30" s="26" t="n">
        <v>4596.561</v>
      </c>
      <c r="J30" s="21" t="n">
        <v>0.090387651866983</v>
      </c>
      <c r="K30" s="116"/>
      <c r="L30" s="51"/>
      <c r="M30" s="51"/>
    </row>
    <row r="31" s="49" customFormat="true" ht="17.25" hidden="false" customHeight="true" outlineLevel="0" collapsed="false">
      <c r="A31" s="1"/>
      <c r="C31" s="23" t="n">
        <v>5</v>
      </c>
      <c r="D31" s="23" t="s">
        <v>649</v>
      </c>
      <c r="E31" s="24" t="s">
        <v>650</v>
      </c>
      <c r="F31" s="24"/>
      <c r="G31" s="70" t="s">
        <v>337</v>
      </c>
      <c r="H31" s="23" t="n">
        <v>300</v>
      </c>
      <c r="I31" s="26" t="n">
        <v>2963.703</v>
      </c>
      <c r="J31" s="21" t="n">
        <v>0.0582788208404355</v>
      </c>
      <c r="K31" s="116"/>
      <c r="L31" s="51"/>
      <c r="M31" s="51"/>
    </row>
    <row r="32" s="49" customFormat="true" ht="17.25" hidden="false" customHeight="true" outlineLevel="0" collapsed="false">
      <c r="A32" s="1"/>
      <c r="C32" s="23" t="n">
        <v>6</v>
      </c>
      <c r="D32" s="23" t="s">
        <v>651</v>
      </c>
      <c r="E32" s="24" t="s">
        <v>652</v>
      </c>
      <c r="F32" s="24"/>
      <c r="G32" s="70" t="s">
        <v>337</v>
      </c>
      <c r="H32" s="23" t="n">
        <v>300</v>
      </c>
      <c r="I32" s="26" t="n">
        <v>2947.599</v>
      </c>
      <c r="J32" s="21" t="n">
        <v>0.0579621487141076</v>
      </c>
      <c r="K32" s="116"/>
      <c r="L32" s="51"/>
      <c r="M32" s="51"/>
    </row>
    <row r="33" s="49" customFormat="true" ht="17.25" hidden="false" customHeight="true" outlineLevel="0" collapsed="false">
      <c r="A33" s="1"/>
      <c r="C33" s="23" t="n">
        <v>7</v>
      </c>
      <c r="D33" s="23" t="s">
        <v>653</v>
      </c>
      <c r="E33" s="24" t="s">
        <v>654</v>
      </c>
      <c r="F33" s="24"/>
      <c r="G33" s="70" t="s">
        <v>337</v>
      </c>
      <c r="H33" s="23" t="n">
        <v>250</v>
      </c>
      <c r="I33" s="26" t="n">
        <v>2572.2175</v>
      </c>
      <c r="J33" s="21" t="n">
        <v>0.0505805753292867</v>
      </c>
      <c r="K33" s="116"/>
      <c r="L33" s="51"/>
      <c r="M33" s="51"/>
    </row>
    <row r="34" s="49" customFormat="true" ht="17.25" hidden="false" customHeight="true" outlineLevel="0" collapsed="false">
      <c r="A34" s="1"/>
      <c r="C34" s="23" t="n">
        <v>8</v>
      </c>
      <c r="D34" s="23" t="s">
        <v>655</v>
      </c>
      <c r="E34" s="24" t="s">
        <v>377</v>
      </c>
      <c r="F34" s="24"/>
      <c r="G34" s="70" t="s">
        <v>337</v>
      </c>
      <c r="H34" s="23" t="n">
        <v>200</v>
      </c>
      <c r="I34" s="26" t="n">
        <v>2063.682</v>
      </c>
      <c r="J34" s="21" t="n">
        <v>0.0405806363018263</v>
      </c>
      <c r="K34" s="116"/>
      <c r="L34" s="51"/>
      <c r="M34" s="51"/>
    </row>
    <row r="35" s="49" customFormat="true" ht="17.25" hidden="false" customHeight="true" outlineLevel="0" collapsed="false">
      <c r="A35" s="1"/>
      <c r="C35" s="23" t="n">
        <v>9</v>
      </c>
      <c r="D35" s="23" t="s">
        <v>656</v>
      </c>
      <c r="E35" s="24" t="s">
        <v>386</v>
      </c>
      <c r="F35" s="24"/>
      <c r="G35" s="70" t="s">
        <v>337</v>
      </c>
      <c r="H35" s="23" t="n">
        <v>200</v>
      </c>
      <c r="I35" s="26" t="n">
        <v>2021.226</v>
      </c>
      <c r="J35" s="21" t="n">
        <v>0.0397457734233255</v>
      </c>
      <c r="K35" s="116"/>
      <c r="L35" s="51"/>
      <c r="M35" s="51"/>
    </row>
    <row r="36" s="49" customFormat="true" ht="17.25" hidden="false" customHeight="true" outlineLevel="0" collapsed="false">
      <c r="A36" s="1"/>
      <c r="C36" s="23" t="n">
        <v>10</v>
      </c>
      <c r="D36" s="23" t="s">
        <v>657</v>
      </c>
      <c r="E36" s="24" t="s">
        <v>383</v>
      </c>
      <c r="F36" s="24"/>
      <c r="G36" s="70" t="s">
        <v>337</v>
      </c>
      <c r="H36" s="23" t="n">
        <v>200</v>
      </c>
      <c r="I36" s="26" t="n">
        <v>1964.158</v>
      </c>
      <c r="J36" s="21" t="n">
        <v>0.0386235773909559</v>
      </c>
      <c r="K36" s="116"/>
      <c r="L36" s="51"/>
      <c r="M36" s="51"/>
    </row>
    <row r="37" s="49" customFormat="true" ht="17.25" hidden="false" customHeight="true" outlineLevel="0" collapsed="false">
      <c r="A37" s="1"/>
      <c r="C37" s="23" t="n">
        <v>11</v>
      </c>
      <c r="D37" s="23" t="s">
        <v>658</v>
      </c>
      <c r="E37" s="24" t="s">
        <v>386</v>
      </c>
      <c r="F37" s="24"/>
      <c r="G37" s="70" t="s">
        <v>337</v>
      </c>
      <c r="H37" s="23" t="n">
        <v>150</v>
      </c>
      <c r="I37" s="26" t="n">
        <v>1539.669</v>
      </c>
      <c r="J37" s="21" t="n">
        <v>0.0302763447634842</v>
      </c>
      <c r="K37" s="116"/>
      <c r="L37" s="51"/>
      <c r="M37" s="51"/>
    </row>
    <row r="38" s="49" customFormat="true" ht="17.25" hidden="false" customHeight="true" outlineLevel="0" collapsed="false">
      <c r="A38" s="1"/>
      <c r="C38" s="23" t="n">
        <v>12</v>
      </c>
      <c r="D38" s="23" t="s">
        <v>659</v>
      </c>
      <c r="E38" s="24" t="s">
        <v>386</v>
      </c>
      <c r="F38" s="24"/>
      <c r="G38" s="70" t="s">
        <v>337</v>
      </c>
      <c r="H38" s="23" t="n">
        <v>100</v>
      </c>
      <c r="I38" s="26" t="n">
        <v>1071.236</v>
      </c>
      <c r="J38" s="21" t="n">
        <v>0.0210649889418153</v>
      </c>
      <c r="K38" s="116"/>
      <c r="L38" s="51"/>
      <c r="M38" s="51"/>
    </row>
    <row r="39" s="49" customFormat="true" ht="17.25" hidden="false" customHeight="true" outlineLevel="0" collapsed="false">
      <c r="A39" s="1"/>
      <c r="C39" s="23" t="n">
        <v>13</v>
      </c>
      <c r="D39" s="23" t="s">
        <v>660</v>
      </c>
      <c r="E39" s="24" t="s">
        <v>661</v>
      </c>
      <c r="F39" s="24"/>
      <c r="G39" s="70" t="s">
        <v>662</v>
      </c>
      <c r="H39" s="23" t="n">
        <v>1000</v>
      </c>
      <c r="I39" s="26" t="n">
        <v>1010.799</v>
      </c>
      <c r="J39" s="21" t="n">
        <v>0.0198765442511248</v>
      </c>
      <c r="K39" s="116"/>
      <c r="L39" s="51"/>
      <c r="M39" s="51"/>
    </row>
    <row r="40" s="49" customFormat="true" ht="17.25" hidden="false" customHeight="true" outlineLevel="0" collapsed="false">
      <c r="A40" s="1"/>
      <c r="C40" s="23" t="n">
        <v>14</v>
      </c>
      <c r="D40" s="23" t="s">
        <v>663</v>
      </c>
      <c r="E40" s="24" t="s">
        <v>386</v>
      </c>
      <c r="F40" s="24"/>
      <c r="G40" s="70" t="s">
        <v>337</v>
      </c>
      <c r="H40" s="23" t="n">
        <v>100</v>
      </c>
      <c r="I40" s="26" t="n">
        <v>1010.73</v>
      </c>
      <c r="J40" s="21" t="n">
        <v>0.0198751874219695</v>
      </c>
      <c r="K40" s="116"/>
      <c r="L40" s="51"/>
      <c r="M40" s="51"/>
    </row>
    <row r="41" s="49" customFormat="true" ht="17.25" hidden="false" customHeight="true" outlineLevel="0" collapsed="false">
      <c r="A41" s="1"/>
      <c r="C41" s="23" t="n">
        <v>15</v>
      </c>
      <c r="D41" s="23" t="s">
        <v>664</v>
      </c>
      <c r="E41" s="24" t="s">
        <v>377</v>
      </c>
      <c r="F41" s="24"/>
      <c r="G41" s="70" t="s">
        <v>337</v>
      </c>
      <c r="H41" s="23" t="n">
        <v>50</v>
      </c>
      <c r="I41" s="26" t="n">
        <v>509.136</v>
      </c>
      <c r="J41" s="21" t="n">
        <v>0.0100117473739494</v>
      </c>
      <c r="K41" s="116"/>
      <c r="L41" s="51"/>
      <c r="M41" s="51"/>
    </row>
    <row r="42" s="49" customFormat="true" ht="17.25" hidden="false" customHeight="true" outlineLevel="0" collapsed="false">
      <c r="A42" s="1"/>
      <c r="C42" s="23" t="n">
        <v>16</v>
      </c>
      <c r="D42" s="23" t="s">
        <v>665</v>
      </c>
      <c r="E42" s="24" t="s">
        <v>342</v>
      </c>
      <c r="F42" s="24"/>
      <c r="G42" s="70" t="s">
        <v>337</v>
      </c>
      <c r="H42" s="23" t="n">
        <v>50</v>
      </c>
      <c r="I42" s="26" t="n">
        <v>489.911</v>
      </c>
      <c r="J42" s="21" t="n">
        <v>0.00963370330858341</v>
      </c>
      <c r="K42" s="116"/>
      <c r="L42" s="51"/>
      <c r="M42" s="51"/>
    </row>
    <row r="43" s="49" customFormat="true" ht="17.25" hidden="false" customHeight="true" outlineLevel="0" collapsed="false">
      <c r="C43" s="23"/>
      <c r="D43" s="23"/>
      <c r="E43" s="50" t="s">
        <v>82</v>
      </c>
      <c r="F43" s="50"/>
      <c r="G43" s="29"/>
      <c r="H43" s="30"/>
      <c r="I43" s="31" t="n">
        <v>44713.037</v>
      </c>
      <c r="J43" s="32" t="n">
        <v>0.879245684386986</v>
      </c>
      <c r="K43" s="51"/>
      <c r="L43" s="51"/>
      <c r="M43" s="51"/>
    </row>
    <row r="44" s="49" customFormat="true" ht="17.25" hidden="false" customHeight="true" outlineLevel="0" collapsed="false">
      <c r="C44" s="23"/>
      <c r="D44" s="23"/>
      <c r="E44" s="33"/>
      <c r="F44" s="33"/>
      <c r="G44" s="18"/>
      <c r="H44" s="23"/>
      <c r="I44" s="52"/>
      <c r="J44" s="48"/>
      <c r="K44" s="51"/>
      <c r="L44" s="51"/>
      <c r="M44" s="51"/>
    </row>
    <row r="45" s="49" customFormat="true" ht="17.25" hidden="false" customHeight="true" outlineLevel="0" collapsed="false">
      <c r="C45" s="53"/>
      <c r="D45" s="53"/>
      <c r="E45" s="54" t="s">
        <v>90</v>
      </c>
      <c r="F45" s="54"/>
      <c r="G45" s="29"/>
      <c r="H45" s="30"/>
      <c r="I45" s="36"/>
      <c r="J45" s="37"/>
      <c r="K45" s="51"/>
      <c r="L45" s="51"/>
      <c r="M45" s="51"/>
    </row>
    <row r="46" s="49" customFormat="true" ht="17.25" hidden="false" customHeight="true" outlineLevel="0" collapsed="false">
      <c r="C46" s="23"/>
      <c r="D46" s="23"/>
      <c r="E46" s="50" t="s">
        <v>82</v>
      </c>
      <c r="F46" s="50"/>
      <c r="G46" s="29"/>
      <c r="H46" s="30"/>
      <c r="I46" s="31" t="n">
        <v>0</v>
      </c>
      <c r="J46" s="32" t="n">
        <v>0</v>
      </c>
      <c r="K46" s="51"/>
      <c r="L46" s="51"/>
      <c r="M46" s="51"/>
    </row>
    <row r="47" s="49" customFormat="true" ht="17.25" hidden="false" customHeight="true" outlineLevel="0" collapsed="false">
      <c r="C47" s="23"/>
      <c r="D47" s="23"/>
      <c r="E47" s="24"/>
      <c r="F47" s="24"/>
      <c r="G47" s="55"/>
      <c r="H47" s="55"/>
      <c r="I47" s="56"/>
      <c r="J47" s="55"/>
      <c r="K47" s="55"/>
      <c r="L47" s="51"/>
      <c r="M47" s="51"/>
    </row>
    <row r="48" s="49" customFormat="true" ht="17.25" hidden="false" customHeight="true" outlineLevel="0" collapsed="false">
      <c r="C48" s="16"/>
      <c r="D48" s="16"/>
      <c r="E48" s="57" t="s">
        <v>91</v>
      </c>
      <c r="F48" s="57"/>
      <c r="G48" s="55"/>
      <c r="H48" s="55"/>
      <c r="I48" s="56"/>
      <c r="J48" s="55"/>
      <c r="K48" s="55"/>
      <c r="L48" s="51"/>
      <c r="M48" s="51"/>
    </row>
    <row r="49" s="49" customFormat="true" ht="17.25" hidden="false" customHeight="true" outlineLevel="0" collapsed="false">
      <c r="C49" s="23"/>
      <c r="D49" s="23"/>
      <c r="E49" s="50" t="s">
        <v>82</v>
      </c>
      <c r="F49" s="50"/>
      <c r="G49" s="29"/>
      <c r="H49" s="30"/>
      <c r="I49" s="31" t="n">
        <v>0</v>
      </c>
      <c r="J49" s="32" t="n">
        <v>0</v>
      </c>
      <c r="K49" s="51"/>
      <c r="L49" s="51"/>
      <c r="M49" s="51"/>
    </row>
    <row r="50" s="49" customFormat="true" ht="17.25" hidden="false" customHeight="true" outlineLevel="0" collapsed="false">
      <c r="C50" s="16"/>
      <c r="D50" s="16"/>
      <c r="E50" s="33"/>
      <c r="F50" s="33"/>
      <c r="G50" s="18"/>
      <c r="H50" s="47"/>
      <c r="I50" s="52"/>
      <c r="J50" s="21"/>
      <c r="K50" s="51"/>
      <c r="L50" s="51"/>
      <c r="M50" s="51"/>
    </row>
    <row r="51" s="49" customFormat="true" ht="17.25" hidden="false" customHeight="true" outlineLevel="0" collapsed="false">
      <c r="C51" s="53"/>
      <c r="D51" s="53"/>
      <c r="E51" s="54" t="s">
        <v>92</v>
      </c>
      <c r="F51" s="54"/>
      <c r="G51" s="29"/>
      <c r="H51" s="30"/>
      <c r="I51" s="36"/>
      <c r="J51" s="37"/>
      <c r="K51" s="51"/>
      <c r="L51" s="51"/>
      <c r="M51" s="51"/>
    </row>
    <row r="52" s="49" customFormat="true" ht="17.25" hidden="false" customHeight="true" outlineLevel="0" collapsed="false">
      <c r="C52" s="23"/>
      <c r="D52" s="23"/>
      <c r="E52" s="50" t="s">
        <v>82</v>
      </c>
      <c r="F52" s="50"/>
      <c r="G52" s="29"/>
      <c r="H52" s="30"/>
      <c r="I52" s="31" t="n">
        <v>0</v>
      </c>
      <c r="J52" s="32" t="n">
        <v>0</v>
      </c>
      <c r="K52" s="51"/>
      <c r="L52" s="51"/>
      <c r="M52" s="51"/>
    </row>
    <row r="53" s="49" customFormat="true" ht="17.25" hidden="false" customHeight="true" outlineLevel="0" collapsed="false">
      <c r="C53" s="23"/>
      <c r="D53" s="23"/>
      <c r="E53" s="33"/>
      <c r="F53" s="33"/>
      <c r="G53" s="18"/>
      <c r="H53" s="23"/>
      <c r="I53" s="52"/>
      <c r="J53" s="48"/>
      <c r="K53" s="51"/>
      <c r="L53" s="51"/>
      <c r="M53" s="51"/>
    </row>
    <row r="54" s="49" customFormat="true" ht="17.25" hidden="false" customHeight="true" outlineLevel="0" collapsed="false">
      <c r="C54" s="23"/>
      <c r="D54" s="23"/>
      <c r="E54" s="58" t="s">
        <v>93</v>
      </c>
      <c r="F54" s="58"/>
      <c r="G54" s="59"/>
      <c r="H54" s="60"/>
      <c r="I54" s="31" t="n">
        <v>44713.037</v>
      </c>
      <c r="J54" s="32" t="n">
        <v>0.879245684386986</v>
      </c>
      <c r="K54" s="51"/>
      <c r="L54" s="51"/>
      <c r="M54" s="51"/>
    </row>
    <row r="55" s="49" customFormat="true" ht="17.25" hidden="false" customHeight="true" outlineLevel="0" collapsed="false">
      <c r="C55" s="23"/>
      <c r="D55" s="23"/>
      <c r="E55" s="34"/>
      <c r="F55" s="35"/>
      <c r="G55" s="18"/>
      <c r="H55" s="23"/>
      <c r="I55" s="52"/>
      <c r="J55" s="48"/>
      <c r="K55" s="51"/>
      <c r="L55" s="51"/>
      <c r="M55" s="51"/>
    </row>
    <row r="56" customFormat="false" ht="18" hidden="false" customHeight="true" outlineLevel="0" collapsed="false">
      <c r="C56" s="23"/>
      <c r="D56" s="23"/>
      <c r="E56" s="17" t="s">
        <v>94</v>
      </c>
      <c r="F56" s="17"/>
      <c r="G56" s="23"/>
      <c r="H56" s="23"/>
      <c r="I56" s="26"/>
      <c r="J56" s="21"/>
      <c r="K56" s="8"/>
      <c r="L56" s="8"/>
      <c r="M56" s="8"/>
    </row>
    <row r="57" customFormat="false" ht="18" hidden="false" customHeight="false" outlineLevel="0" collapsed="false">
      <c r="C57" s="23"/>
      <c r="D57" s="23"/>
      <c r="E57" s="17" t="s">
        <v>95</v>
      </c>
      <c r="F57" s="17"/>
      <c r="G57" s="23"/>
      <c r="H57" s="23"/>
      <c r="I57" s="26"/>
      <c r="J57" s="21"/>
      <c r="K57" s="8"/>
      <c r="L57" s="8"/>
      <c r="M57" s="8"/>
    </row>
    <row r="58" customFormat="false" ht="18" hidden="false" customHeight="true" outlineLevel="0" collapsed="false">
      <c r="C58" s="23" t="n">
        <v>1</v>
      </c>
      <c r="D58" s="23" t="s">
        <v>475</v>
      </c>
      <c r="E58" s="24" t="s">
        <v>425</v>
      </c>
      <c r="F58" s="24"/>
      <c r="G58" s="70" t="s">
        <v>426</v>
      </c>
      <c r="H58" s="23" t="n">
        <v>3000</v>
      </c>
      <c r="I58" s="26" t="n">
        <v>2965.2579</v>
      </c>
      <c r="J58" s="21" t="n">
        <v>0.0583093966904869</v>
      </c>
      <c r="K58" s="51"/>
      <c r="L58" s="51"/>
      <c r="M58" s="51"/>
    </row>
    <row r="59" s="61" customFormat="true" ht="18" hidden="false" customHeight="false" outlineLevel="0" collapsed="false">
      <c r="C59" s="23"/>
      <c r="D59" s="23"/>
      <c r="E59" s="58" t="s">
        <v>82</v>
      </c>
      <c r="F59" s="58"/>
      <c r="G59" s="59"/>
      <c r="H59" s="60"/>
      <c r="I59" s="31" t="n">
        <v>2965.2579</v>
      </c>
      <c r="J59" s="32" t="n">
        <v>0.0583093966904869</v>
      </c>
      <c r="K59" s="62"/>
      <c r="L59" s="62"/>
      <c r="M59" s="62"/>
    </row>
    <row r="60" s="61" customFormat="true" ht="18" hidden="false" customHeight="true" outlineLevel="0" collapsed="false">
      <c r="C60" s="23"/>
      <c r="D60" s="23"/>
      <c r="E60" s="63"/>
      <c r="F60" s="63"/>
      <c r="G60" s="64"/>
      <c r="H60" s="65"/>
      <c r="I60" s="52"/>
      <c r="J60" s="48"/>
      <c r="K60" s="62"/>
      <c r="L60" s="62"/>
      <c r="M60" s="62"/>
    </row>
    <row r="61" s="61" customFormat="true" ht="18" hidden="false" customHeight="true" outlineLevel="0" collapsed="false">
      <c r="C61" s="23"/>
      <c r="D61" s="23"/>
      <c r="E61" s="58" t="s">
        <v>96</v>
      </c>
      <c r="F61" s="58"/>
      <c r="G61" s="64"/>
      <c r="H61" s="65"/>
      <c r="I61" s="52"/>
      <c r="J61" s="48"/>
      <c r="K61" s="62"/>
      <c r="L61" s="62"/>
      <c r="M61" s="62"/>
    </row>
    <row r="62" s="61" customFormat="true" ht="18" hidden="false" customHeight="true" outlineLevel="0" collapsed="false">
      <c r="C62" s="23"/>
      <c r="D62" s="23"/>
      <c r="E62" s="58" t="s">
        <v>82</v>
      </c>
      <c r="F62" s="58"/>
      <c r="G62" s="59"/>
      <c r="H62" s="60"/>
      <c r="I62" s="31" t="n">
        <v>0</v>
      </c>
      <c r="J62" s="32" t="n">
        <v>0</v>
      </c>
      <c r="K62" s="62"/>
      <c r="L62" s="62"/>
      <c r="M62" s="62"/>
    </row>
    <row r="63" s="61" customFormat="true" ht="18" hidden="false" customHeight="false" outlineLevel="0" collapsed="false">
      <c r="C63" s="23"/>
      <c r="D63" s="23"/>
      <c r="E63" s="66"/>
      <c r="F63" s="67"/>
      <c r="G63" s="64"/>
      <c r="H63" s="65"/>
      <c r="I63" s="52"/>
      <c r="J63" s="48"/>
      <c r="K63" s="62"/>
      <c r="L63" s="62"/>
      <c r="M63" s="62"/>
    </row>
    <row r="64" s="61" customFormat="true" ht="18" hidden="false" customHeight="false" outlineLevel="0" collapsed="false">
      <c r="C64" s="23"/>
      <c r="D64" s="23"/>
      <c r="E64" s="68" t="s">
        <v>97</v>
      </c>
      <c r="F64" s="69"/>
      <c r="G64" s="59"/>
      <c r="H64" s="60"/>
      <c r="I64" s="31"/>
      <c r="J64" s="32"/>
      <c r="K64" s="62"/>
      <c r="L64" s="62"/>
      <c r="M64" s="62"/>
    </row>
    <row r="65" s="61" customFormat="true" ht="18" hidden="false" customHeight="true" outlineLevel="0" collapsed="false">
      <c r="A65" s="1"/>
      <c r="C65" s="23"/>
      <c r="D65" s="23"/>
      <c r="E65" s="58" t="s">
        <v>82</v>
      </c>
      <c r="F65" s="58"/>
      <c r="G65" s="59"/>
      <c r="H65" s="60"/>
      <c r="I65" s="31" t="n">
        <v>0</v>
      </c>
      <c r="J65" s="32" t="n">
        <v>0</v>
      </c>
      <c r="K65" s="51"/>
      <c r="L65" s="51"/>
      <c r="M65" s="62"/>
    </row>
    <row r="66" customFormat="false" ht="18" hidden="false" customHeight="false" outlineLevel="0" collapsed="false">
      <c r="C66" s="23"/>
      <c r="D66" s="23"/>
      <c r="E66" s="58" t="s">
        <v>98</v>
      </c>
      <c r="F66" s="58"/>
      <c r="G66" s="18"/>
      <c r="H66" s="23"/>
      <c r="I66" s="26"/>
      <c r="J66" s="21"/>
      <c r="K66" s="8"/>
      <c r="L66" s="8"/>
      <c r="M66" s="8"/>
    </row>
    <row r="67" s="43" customFormat="true" ht="18" hidden="false" customHeight="true" outlineLevel="0" collapsed="false">
      <c r="A67" s="1"/>
      <c r="C67" s="23" t="n">
        <v>1</v>
      </c>
      <c r="D67" s="23"/>
      <c r="E67" s="24" t="s">
        <v>99</v>
      </c>
      <c r="F67" s="24"/>
      <c r="G67" s="70"/>
      <c r="H67" s="23"/>
      <c r="I67" s="26" t="n">
        <v>1</v>
      </c>
      <c r="J67" s="21" t="n">
        <v>1.96641906562282E-005</v>
      </c>
      <c r="K67" s="8"/>
      <c r="L67" s="8"/>
      <c r="M67" s="8"/>
    </row>
    <row r="68" s="43" customFormat="true" ht="18" hidden="false" customHeight="false" outlineLevel="0" collapsed="false">
      <c r="A68" s="1"/>
      <c r="C68" s="23" t="n">
        <v>2</v>
      </c>
      <c r="D68" s="23"/>
      <c r="E68" s="24" t="s">
        <v>100</v>
      </c>
      <c r="F68" s="24"/>
      <c r="G68" s="70"/>
      <c r="H68" s="23"/>
      <c r="I68" s="26" t="n">
        <v>664.871579855148</v>
      </c>
      <c r="J68" s="21" t="n">
        <v>0.0130741615081793</v>
      </c>
      <c r="K68" s="8"/>
      <c r="L68" s="8"/>
      <c r="M68" s="8"/>
    </row>
    <row r="69" s="61" customFormat="true" ht="18" hidden="false" customHeight="false" outlineLevel="0" collapsed="false">
      <c r="A69" s="1"/>
      <c r="C69" s="23"/>
      <c r="D69" s="23"/>
      <c r="E69" s="58" t="s">
        <v>82</v>
      </c>
      <c r="F69" s="58"/>
      <c r="G69" s="59"/>
      <c r="H69" s="60"/>
      <c r="I69" s="31" t="n">
        <v>665.871579855148</v>
      </c>
      <c r="J69" s="32" t="n">
        <v>0.0130938256988355</v>
      </c>
      <c r="K69" s="51"/>
      <c r="L69" s="51"/>
      <c r="M69" s="62"/>
    </row>
    <row r="70" s="61" customFormat="true" ht="18" hidden="false" customHeight="false" outlineLevel="0" collapsed="false">
      <c r="C70" s="23"/>
      <c r="D70" s="23"/>
      <c r="E70" s="58" t="s">
        <v>101</v>
      </c>
      <c r="F70" s="58"/>
      <c r="G70" s="59"/>
      <c r="H70" s="60"/>
      <c r="I70" s="31" t="n">
        <v>3631.12947985515</v>
      </c>
      <c r="J70" s="32" t="n">
        <v>0.0714032223893224</v>
      </c>
      <c r="K70" s="62"/>
      <c r="L70" s="62"/>
      <c r="M70" s="62"/>
    </row>
    <row r="71" s="43" customFormat="true" ht="18" hidden="false" customHeight="false" outlineLevel="0" collapsed="false">
      <c r="C71" s="23"/>
      <c r="D71" s="23"/>
      <c r="E71" s="24"/>
      <c r="F71" s="24"/>
      <c r="G71" s="19"/>
      <c r="H71" s="71"/>
      <c r="I71" s="26"/>
      <c r="J71" s="21"/>
      <c r="K71" s="62"/>
      <c r="L71" s="62"/>
      <c r="M71" s="62"/>
    </row>
    <row r="72" s="43" customFormat="true" ht="18" hidden="false" customHeight="false" outlineLevel="0" collapsed="false">
      <c r="C72" s="23"/>
      <c r="D72" s="23"/>
      <c r="E72" s="58" t="s">
        <v>102</v>
      </c>
      <c r="F72" s="58"/>
      <c r="G72" s="19"/>
      <c r="H72" s="71"/>
      <c r="I72" s="26"/>
      <c r="J72" s="21"/>
      <c r="K72" s="62"/>
      <c r="L72" s="62"/>
      <c r="M72" s="62"/>
    </row>
    <row r="73" s="43" customFormat="true" ht="18" hidden="false" customHeight="false" outlineLevel="0" collapsed="false">
      <c r="C73" s="23"/>
      <c r="D73" s="23"/>
      <c r="E73" s="58" t="s">
        <v>103</v>
      </c>
      <c r="F73" s="58"/>
      <c r="G73" s="19"/>
      <c r="H73" s="71"/>
      <c r="I73" s="26"/>
      <c r="J73" s="21"/>
      <c r="K73" s="62"/>
      <c r="L73" s="62"/>
      <c r="M73" s="62"/>
    </row>
    <row r="74" customFormat="false" ht="18" hidden="false" customHeight="false" outlineLevel="0" collapsed="false">
      <c r="C74" s="72"/>
      <c r="D74" s="72"/>
      <c r="E74" s="58" t="s">
        <v>82</v>
      </c>
      <c r="F74" s="58"/>
      <c r="G74" s="73"/>
      <c r="H74" s="74"/>
      <c r="I74" s="75" t="n">
        <v>0</v>
      </c>
      <c r="J74" s="76" t="n">
        <v>0</v>
      </c>
    </row>
    <row r="75" customFormat="false" ht="18" hidden="false" customHeight="false" outlineLevel="0" collapsed="false">
      <c r="C75" s="72"/>
      <c r="D75" s="72"/>
      <c r="E75" s="58" t="s">
        <v>104</v>
      </c>
      <c r="F75" s="58"/>
      <c r="G75" s="77"/>
      <c r="H75" s="72"/>
      <c r="I75" s="78"/>
      <c r="J75" s="72"/>
    </row>
    <row r="76" customFormat="false" ht="18" hidden="false" customHeight="false" outlineLevel="0" collapsed="false">
      <c r="C76" s="72"/>
      <c r="D76" s="72"/>
      <c r="E76" s="68" t="s">
        <v>105</v>
      </c>
      <c r="F76" s="69"/>
      <c r="G76" s="77"/>
      <c r="H76" s="72"/>
      <c r="I76" s="78"/>
      <c r="J76" s="72"/>
    </row>
    <row r="77" s="61" customFormat="true" ht="18" hidden="false" customHeight="false" outlineLevel="0" collapsed="false">
      <c r="A77" s="1"/>
      <c r="C77" s="23"/>
      <c r="D77" s="23"/>
      <c r="E77" s="58" t="s">
        <v>82</v>
      </c>
      <c r="F77" s="58"/>
      <c r="G77" s="59"/>
      <c r="H77" s="60"/>
      <c r="I77" s="31" t="n">
        <v>0</v>
      </c>
      <c r="J77" s="32" t="n">
        <v>0</v>
      </c>
      <c r="K77" s="62"/>
      <c r="L77" s="62"/>
      <c r="M77" s="62"/>
    </row>
    <row r="78" s="61" customFormat="true" ht="18" hidden="false" customHeight="false" outlineLevel="0" collapsed="false">
      <c r="A78" s="1"/>
      <c r="C78" s="23"/>
      <c r="D78" s="23"/>
      <c r="E78" s="66"/>
      <c r="F78" s="67"/>
      <c r="G78" s="64"/>
      <c r="H78" s="65"/>
      <c r="I78" s="52"/>
      <c r="J78" s="48"/>
      <c r="K78" s="62"/>
      <c r="L78" s="62"/>
      <c r="M78" s="62"/>
    </row>
    <row r="79" s="61" customFormat="true" ht="18" hidden="false" customHeight="false" outlineLevel="0" collapsed="false">
      <c r="A79" s="1"/>
      <c r="C79" s="23"/>
      <c r="D79" s="23"/>
      <c r="E79" s="58" t="s">
        <v>106</v>
      </c>
      <c r="F79" s="58"/>
      <c r="G79" s="64"/>
      <c r="H79" s="65"/>
      <c r="I79" s="52"/>
      <c r="J79" s="48"/>
      <c r="K79" s="62"/>
      <c r="L79" s="62"/>
      <c r="M79" s="62"/>
    </row>
    <row r="80" s="61" customFormat="true" ht="18" hidden="false" customHeight="false" outlineLevel="0" collapsed="false">
      <c r="A80" s="1"/>
      <c r="C80" s="23"/>
      <c r="D80" s="23"/>
      <c r="E80" s="58" t="s">
        <v>82</v>
      </c>
      <c r="F80" s="58"/>
      <c r="G80" s="59"/>
      <c r="H80" s="60"/>
      <c r="I80" s="31" t="n">
        <v>0</v>
      </c>
      <c r="J80" s="32" t="n">
        <v>0</v>
      </c>
      <c r="K80" s="62"/>
      <c r="L80" s="62"/>
      <c r="M80" s="62"/>
    </row>
    <row r="81" s="61" customFormat="true" ht="18" hidden="false" customHeight="false" outlineLevel="0" collapsed="false">
      <c r="A81" s="1"/>
      <c r="C81" s="23"/>
      <c r="D81" s="23"/>
      <c r="E81" s="79" t="s">
        <v>107</v>
      </c>
      <c r="F81" s="79"/>
      <c r="G81" s="80"/>
      <c r="H81" s="30"/>
      <c r="I81" s="36" t="n">
        <v>2509.69358904485</v>
      </c>
      <c r="J81" s="37" t="n">
        <v>0.0493510932236916</v>
      </c>
      <c r="K81" s="62"/>
      <c r="L81" s="62"/>
      <c r="M81" s="62"/>
    </row>
    <row r="82" s="43" customFormat="true" ht="15.75" hidden="false" customHeight="true" outlineLevel="0" collapsed="false">
      <c r="C82" s="23"/>
      <c r="D82" s="23"/>
      <c r="E82" s="24"/>
      <c r="F82" s="24"/>
      <c r="G82" s="19"/>
      <c r="H82" s="23"/>
      <c r="I82" s="81"/>
      <c r="J82" s="21"/>
      <c r="K82" s="8"/>
      <c r="M82" s="1"/>
    </row>
    <row r="83" s="43" customFormat="true" ht="18" hidden="false" customHeight="false" outlineLevel="0" collapsed="false">
      <c r="C83" s="82"/>
      <c r="D83" s="82"/>
      <c r="E83" s="83" t="s">
        <v>109</v>
      </c>
      <c r="F83" s="83"/>
      <c r="G83" s="84"/>
      <c r="H83" s="85"/>
      <c r="I83" s="86" t="n">
        <v>50853.8600689</v>
      </c>
      <c r="J83" s="87" t="n">
        <v>1</v>
      </c>
      <c r="K83" s="8"/>
      <c r="M83" s="1"/>
    </row>
    <row r="84" customFormat="false" ht="18" hidden="false" customHeight="false" outlineLevel="0" collapsed="false">
      <c r="E84" s="88"/>
      <c r="F84" s="88"/>
      <c r="I84" s="89"/>
      <c r="J84" s="90"/>
      <c r="K84" s="1"/>
      <c r="L84" s="1"/>
    </row>
    <row r="85" customFormat="false" ht="18" hidden="false" customHeight="false" outlineLevel="0" collapsed="false">
      <c r="D85" s="91" t="s">
        <v>110</v>
      </c>
      <c r="F85" s="91"/>
      <c r="G85" s="91"/>
      <c r="H85" s="91"/>
      <c r="I85" s="91"/>
      <c r="J85" s="92"/>
      <c r="K85" s="93"/>
      <c r="L85" s="1"/>
    </row>
    <row r="86" customFormat="false" ht="18" hidden="false" customHeight="false" outlineLevel="0" collapsed="false">
      <c r="D86" s="94" t="s">
        <v>111</v>
      </c>
      <c r="F86" s="91"/>
      <c r="G86" s="91"/>
      <c r="H86" s="91"/>
      <c r="I86" s="91"/>
      <c r="J86" s="92"/>
      <c r="K86" s="93"/>
      <c r="L86" s="1"/>
    </row>
    <row r="87" customFormat="false" ht="18" hidden="false" customHeight="false" outlineLevel="0" collapsed="false">
      <c r="D87" s="95" t="s">
        <v>112</v>
      </c>
      <c r="F87" s="94"/>
      <c r="G87" s="95"/>
      <c r="H87" s="95"/>
      <c r="I87" s="95"/>
      <c r="J87" s="95"/>
      <c r="K87" s="95"/>
      <c r="L87" s="1"/>
    </row>
    <row r="88" customFormat="false" ht="18" hidden="false" customHeight="false" outlineLevel="0" collapsed="false">
      <c r="D88" s="95" t="s">
        <v>113</v>
      </c>
      <c r="F88" s="95"/>
      <c r="G88" s="95"/>
      <c r="H88" s="95"/>
      <c r="I88" s="95"/>
      <c r="J88" s="95"/>
      <c r="K88" s="95"/>
      <c r="L88" s="1"/>
    </row>
    <row r="89" customFormat="false" ht="18" hidden="false" customHeight="false" outlineLevel="0" collapsed="false">
      <c r="D89" s="95" t="s">
        <v>114</v>
      </c>
      <c r="F89" s="95"/>
      <c r="G89" s="95"/>
      <c r="H89" s="95"/>
      <c r="I89" s="95"/>
      <c r="J89" s="95"/>
      <c r="K89" s="95"/>
      <c r="L89" s="95"/>
      <c r="M89" s="96"/>
    </row>
    <row r="90" customFormat="false" ht="18" hidden="false" customHeight="false" outlineLevel="0" collapsed="false">
      <c r="E90" s="97" t="s">
        <v>115</v>
      </c>
      <c r="F90" s="97"/>
      <c r="G90" s="97" t="s">
        <v>116</v>
      </c>
      <c r="H90" s="97"/>
      <c r="I90" s="96"/>
      <c r="J90" s="1"/>
      <c r="K90" s="1"/>
      <c r="L90" s="1"/>
    </row>
    <row r="91" customFormat="false" ht="36" hidden="false" customHeight="false" outlineLevel="0" collapsed="false">
      <c r="D91" s="1"/>
      <c r="E91" s="98" t="s">
        <v>117</v>
      </c>
      <c r="F91" s="99" t="s">
        <v>118</v>
      </c>
      <c r="G91" s="98" t="s">
        <v>117</v>
      </c>
      <c r="H91" s="99" t="s">
        <v>118</v>
      </c>
      <c r="I91" s="96"/>
      <c r="J91" s="1"/>
      <c r="K91" s="1"/>
      <c r="L91" s="1"/>
    </row>
    <row r="92" customFormat="false" ht="18.75" hidden="false" customHeight="true" outlineLevel="0" collapsed="false">
      <c r="D92" s="100" t="s">
        <v>119</v>
      </c>
      <c r="E92" s="101" t="n">
        <v>42338</v>
      </c>
      <c r="F92" s="101" t="n">
        <v>42369</v>
      </c>
      <c r="G92" s="101" t="n">
        <v>42338</v>
      </c>
      <c r="H92" s="101" t="n">
        <v>42369</v>
      </c>
      <c r="I92" s="96"/>
      <c r="J92" s="1"/>
      <c r="K92" s="1"/>
      <c r="L92" s="1"/>
    </row>
    <row r="93" customFormat="false" ht="18" hidden="false" customHeight="false" outlineLevel="0" collapsed="false">
      <c r="D93" s="102" t="s">
        <v>121</v>
      </c>
      <c r="E93" s="103" t="n">
        <v>20.5</v>
      </c>
      <c r="F93" s="103" t="n">
        <v>20.5344</v>
      </c>
      <c r="G93" s="103" t="n">
        <v>20.4211</v>
      </c>
      <c r="H93" s="103" t="n">
        <v>20.4528</v>
      </c>
      <c r="I93" s="96"/>
      <c r="J93" s="1"/>
      <c r="K93" s="1"/>
      <c r="L93" s="1"/>
    </row>
    <row r="94" customFormat="false" ht="18" hidden="false" customHeight="false" outlineLevel="0" collapsed="false">
      <c r="D94" s="102" t="s">
        <v>354</v>
      </c>
      <c r="E94" s="103" t="n">
        <v>10.5533</v>
      </c>
      <c r="F94" s="103" t="n">
        <v>10.5719</v>
      </c>
      <c r="G94" s="103" t="n">
        <v>10.3132</v>
      </c>
      <c r="H94" s="103" t="n">
        <v>10.3292</v>
      </c>
      <c r="I94" s="96"/>
      <c r="J94" s="1"/>
      <c r="K94" s="1"/>
      <c r="L94" s="1"/>
    </row>
    <row r="95" customFormat="false" ht="18" hidden="false" customHeight="false" outlineLevel="0" collapsed="false">
      <c r="D95" s="102" t="s">
        <v>477</v>
      </c>
      <c r="E95" s="103" t="s">
        <v>353</v>
      </c>
      <c r="F95" s="103" t="s">
        <v>353</v>
      </c>
      <c r="G95" s="103" t="n">
        <v>12.5472</v>
      </c>
      <c r="H95" s="103" t="n">
        <v>12.5666</v>
      </c>
      <c r="I95" s="96"/>
      <c r="J95" s="1"/>
      <c r="K95" s="1"/>
      <c r="L95" s="1"/>
    </row>
    <row r="96" customFormat="false" ht="18" hidden="false" customHeight="false" outlineLevel="0" collapsed="false">
      <c r="D96" s="102" t="s">
        <v>355</v>
      </c>
      <c r="E96" s="103" t="s">
        <v>353</v>
      </c>
      <c r="F96" s="103" t="s">
        <v>353</v>
      </c>
      <c r="G96" s="103" t="n">
        <v>12.5471</v>
      </c>
      <c r="H96" s="103" t="n">
        <v>12.5668</v>
      </c>
      <c r="I96" s="96"/>
      <c r="J96" s="1"/>
      <c r="K96" s="1"/>
      <c r="L96" s="1"/>
    </row>
    <row r="97" customFormat="false" ht="18" hidden="false" customHeight="false" outlineLevel="0" collapsed="false">
      <c r="D97" s="102" t="s">
        <v>356</v>
      </c>
      <c r="E97" s="103" t="s">
        <v>353</v>
      </c>
      <c r="F97" s="103" t="s">
        <v>353</v>
      </c>
      <c r="G97" s="103" t="n">
        <v>13.2138</v>
      </c>
      <c r="H97" s="103" t="n">
        <v>13.2343</v>
      </c>
      <c r="I97" s="96"/>
      <c r="J97" s="1"/>
      <c r="K97" s="1"/>
      <c r="L97" s="1"/>
    </row>
    <row r="98" customFormat="false" ht="18" hidden="false" customHeight="false" outlineLevel="0" collapsed="false">
      <c r="D98" s="1"/>
      <c r="G98" s="95"/>
      <c r="H98" s="95"/>
      <c r="I98" s="95"/>
      <c r="J98" s="95"/>
      <c r="K98" s="95"/>
      <c r="L98" s="95"/>
      <c r="M98" s="96"/>
    </row>
    <row r="99" s="104" customFormat="true" ht="18" hidden="false" customHeight="false" outlineLevel="0" collapsed="false">
      <c r="B99" s="105"/>
      <c r="C99" s="105"/>
      <c r="D99" s="106" t="s">
        <v>122</v>
      </c>
      <c r="E99" s="107"/>
      <c r="F99" s="106"/>
      <c r="G99" s="108" t="s">
        <v>123</v>
      </c>
      <c r="M99" s="105"/>
    </row>
    <row r="100" s="109" customFormat="true" ht="18" hidden="false" customHeight="false" outlineLevel="0" collapsed="false">
      <c r="B100" s="110"/>
      <c r="C100" s="111"/>
      <c r="D100" s="112"/>
      <c r="E100" s="113"/>
      <c r="F100" s="112"/>
      <c r="G100" s="114"/>
      <c r="H100" s="114"/>
      <c r="I100" s="114"/>
      <c r="J100" s="114"/>
      <c r="K100" s="114"/>
      <c r="L100" s="114"/>
      <c r="M100" s="110"/>
    </row>
    <row r="101" customFormat="false" ht="18" hidden="false" customHeight="false" outlineLevel="0" collapsed="false">
      <c r="D101" s="95" t="s">
        <v>194</v>
      </c>
      <c r="F101" s="95"/>
      <c r="G101" s="95"/>
      <c r="H101" s="95"/>
      <c r="I101" s="95"/>
      <c r="J101" s="95"/>
      <c r="K101" s="95"/>
      <c r="L101" s="95"/>
      <c r="M101" s="96"/>
    </row>
    <row r="102" customFormat="false" ht="18" hidden="false" customHeight="false" outlineLevel="0" collapsed="false">
      <c r="D102" s="95" t="s">
        <v>125</v>
      </c>
      <c r="F102" s="95"/>
      <c r="G102" s="95"/>
      <c r="H102" s="95"/>
      <c r="I102" s="95"/>
      <c r="J102" s="95"/>
      <c r="K102" s="95"/>
      <c r="L102" s="95"/>
      <c r="M102" s="96"/>
    </row>
    <row r="103" customFormat="false" ht="18" hidden="false" customHeight="false" outlineLevel="0" collapsed="false">
      <c r="D103" s="95" t="s">
        <v>666</v>
      </c>
      <c r="F103" s="95"/>
      <c r="G103" s="95"/>
      <c r="H103" s="95"/>
      <c r="I103" s="95"/>
      <c r="J103" s="95"/>
      <c r="K103" s="95"/>
      <c r="L103" s="95"/>
      <c r="M103" s="96"/>
    </row>
    <row r="104" customFormat="false" ht="18" hidden="false" customHeight="false" outlineLevel="0" collapsed="false">
      <c r="D104" s="115" t="s">
        <v>667</v>
      </c>
      <c r="F104" s="115"/>
      <c r="K104" s="1"/>
      <c r="L104" s="1"/>
      <c r="M104" s="3"/>
    </row>
    <row r="105" customFormat="false" ht="18" hidden="false" customHeight="false" outlineLevel="0" collapsed="false">
      <c r="D105" s="88" t="s">
        <v>361</v>
      </c>
      <c r="E105" s="88"/>
      <c r="F105" s="88"/>
      <c r="K105" s="1"/>
      <c r="L105" s="1"/>
      <c r="M105" s="3"/>
    </row>
    <row r="106" customFormat="false" ht="18" hidden="false" customHeight="false" outlineLevel="0" collapsed="false">
      <c r="A106" s="1" t="s">
        <v>362</v>
      </c>
      <c r="D106" s="95"/>
    </row>
  </sheetData>
  <autoFilter ref="A5:M106"/>
  <mergeCells count="70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6:F56"/>
    <mergeCell ref="E57:F57"/>
    <mergeCell ref="E58:F58"/>
    <mergeCell ref="E59:F59"/>
    <mergeCell ref="E60:F60"/>
    <mergeCell ref="E61:F61"/>
    <mergeCell ref="E62:F62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7:F77"/>
    <mergeCell ref="E79:F79"/>
    <mergeCell ref="E80:F80"/>
    <mergeCell ref="E81:F81"/>
    <mergeCell ref="E82:F82"/>
    <mergeCell ref="E83:F83"/>
    <mergeCell ref="E90:F90"/>
    <mergeCell ref="G90:H90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9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668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C27" s="23"/>
      <c r="D27" s="23"/>
      <c r="E27" s="50" t="s">
        <v>82</v>
      </c>
      <c r="F27" s="50"/>
      <c r="G27" s="29"/>
      <c r="H27" s="30"/>
      <c r="I27" s="31" t="n">
        <v>0</v>
      </c>
      <c r="J27" s="32" t="n">
        <v>0</v>
      </c>
      <c r="K27" s="51"/>
      <c r="L27" s="51"/>
      <c r="M27" s="51"/>
    </row>
    <row r="28" s="49" customFormat="true" ht="17.25" hidden="false" customHeight="true" outlineLevel="0" collapsed="false">
      <c r="C28" s="23"/>
      <c r="D28" s="23"/>
      <c r="E28" s="33"/>
      <c r="F28" s="33"/>
      <c r="G28" s="18"/>
      <c r="H28" s="23"/>
      <c r="I28" s="52"/>
      <c r="J28" s="48"/>
      <c r="K28" s="51"/>
      <c r="L28" s="51"/>
      <c r="M28" s="51"/>
    </row>
    <row r="29" s="49" customFormat="true" ht="17.25" hidden="false" customHeight="true" outlineLevel="0" collapsed="false">
      <c r="C29" s="53"/>
      <c r="D29" s="53"/>
      <c r="E29" s="54" t="s">
        <v>90</v>
      </c>
      <c r="F29" s="54"/>
      <c r="G29" s="29"/>
      <c r="H29" s="30"/>
      <c r="I29" s="36"/>
      <c r="J29" s="37"/>
      <c r="K29" s="51"/>
      <c r="L29" s="51"/>
      <c r="M29" s="51"/>
    </row>
    <row r="30" s="49" customFormat="true" ht="17.25" hidden="false" customHeight="true" outlineLevel="0" collapsed="false">
      <c r="C30" s="23"/>
      <c r="D30" s="23"/>
      <c r="E30" s="50" t="s">
        <v>82</v>
      </c>
      <c r="F30" s="50"/>
      <c r="G30" s="29"/>
      <c r="H30" s="30"/>
      <c r="I30" s="31" t="n">
        <v>0</v>
      </c>
      <c r="J30" s="32" t="n">
        <v>0</v>
      </c>
      <c r="K30" s="51"/>
      <c r="L30" s="51"/>
      <c r="M30" s="51"/>
    </row>
    <row r="31" s="49" customFormat="true" ht="17.25" hidden="false" customHeight="true" outlineLevel="0" collapsed="false">
      <c r="C31" s="23"/>
      <c r="D31" s="23"/>
      <c r="E31" s="24"/>
      <c r="F31" s="24"/>
      <c r="G31" s="55"/>
      <c r="H31" s="55"/>
      <c r="I31" s="56"/>
      <c r="J31" s="55"/>
      <c r="K31" s="55"/>
      <c r="L31" s="51"/>
      <c r="M31" s="51"/>
    </row>
    <row r="32" s="49" customFormat="true" ht="17.25" hidden="false" customHeight="true" outlineLevel="0" collapsed="false">
      <c r="C32" s="16"/>
      <c r="D32" s="16"/>
      <c r="E32" s="57" t="s">
        <v>91</v>
      </c>
      <c r="F32" s="57"/>
      <c r="G32" s="55"/>
      <c r="H32" s="55"/>
      <c r="I32" s="56"/>
      <c r="J32" s="55"/>
      <c r="K32" s="55"/>
      <c r="L32" s="51"/>
      <c r="M32" s="51"/>
    </row>
    <row r="33" s="49" customFormat="true" ht="17.25" hidden="false" customHeight="true" outlineLevel="0" collapsed="false">
      <c r="A33" s="1"/>
      <c r="C33" s="23" t="n">
        <v>1</v>
      </c>
      <c r="D33" s="23" t="s">
        <v>669</v>
      </c>
      <c r="E33" s="24" t="s">
        <v>670</v>
      </c>
      <c r="F33" s="24"/>
      <c r="G33" s="70" t="s">
        <v>456</v>
      </c>
      <c r="H33" s="23" t="n">
        <v>830000</v>
      </c>
      <c r="I33" s="26" t="n">
        <v>821.05841</v>
      </c>
      <c r="J33" s="21" t="n">
        <v>0.149327066322662</v>
      </c>
      <c r="K33" s="51"/>
      <c r="L33" s="51"/>
      <c r="M33" s="51"/>
    </row>
    <row r="34" s="49" customFormat="true" ht="17.25" hidden="false" customHeight="true" outlineLevel="0" collapsed="false">
      <c r="A34" s="1"/>
      <c r="C34" s="23" t="n">
        <v>2</v>
      </c>
      <c r="D34" s="23" t="s">
        <v>469</v>
      </c>
      <c r="E34" s="24" t="s">
        <v>470</v>
      </c>
      <c r="F34" s="24"/>
      <c r="G34" s="70" t="s">
        <v>456</v>
      </c>
      <c r="H34" s="23" t="n">
        <v>500000</v>
      </c>
      <c r="I34" s="26" t="n">
        <v>501.557</v>
      </c>
      <c r="J34" s="21" t="n">
        <v>0.0912188883170877</v>
      </c>
      <c r="K34" s="51"/>
      <c r="L34" s="51"/>
      <c r="M34" s="51"/>
    </row>
    <row r="35" s="49" customFormat="true" ht="17.25" hidden="false" customHeight="true" outlineLevel="0" collapsed="false">
      <c r="A35" s="1"/>
      <c r="C35" s="23" t="n">
        <v>3</v>
      </c>
      <c r="D35" s="23" t="s">
        <v>671</v>
      </c>
      <c r="E35" s="24" t="s">
        <v>672</v>
      </c>
      <c r="F35" s="24"/>
      <c r="G35" s="70" t="s">
        <v>456</v>
      </c>
      <c r="H35" s="23" t="n">
        <v>500000</v>
      </c>
      <c r="I35" s="26" t="n">
        <v>501.199</v>
      </c>
      <c r="J35" s="21" t="n">
        <v>0.0911537783455042</v>
      </c>
      <c r="K35" s="51"/>
      <c r="L35" s="51"/>
      <c r="M35" s="51"/>
    </row>
    <row r="36" s="49" customFormat="true" ht="17.25" hidden="false" customHeight="true" outlineLevel="0" collapsed="false">
      <c r="A36" s="1"/>
      <c r="C36" s="23" t="n">
        <v>4</v>
      </c>
      <c r="D36" s="23" t="s">
        <v>673</v>
      </c>
      <c r="E36" s="24" t="s">
        <v>674</v>
      </c>
      <c r="F36" s="24"/>
      <c r="G36" s="70" t="s">
        <v>456</v>
      </c>
      <c r="H36" s="23" t="n">
        <v>500000</v>
      </c>
      <c r="I36" s="26" t="n">
        <v>495.763</v>
      </c>
      <c r="J36" s="21" t="n">
        <v>0.090165125257437</v>
      </c>
      <c r="K36" s="51"/>
      <c r="L36" s="51"/>
      <c r="M36" s="51"/>
    </row>
    <row r="37" s="49" customFormat="true" ht="17.25" hidden="false" customHeight="true" outlineLevel="0" collapsed="false">
      <c r="A37" s="1"/>
      <c r="C37" s="23" t="n">
        <v>5</v>
      </c>
      <c r="D37" s="23" t="s">
        <v>454</v>
      </c>
      <c r="E37" s="24" t="s">
        <v>455</v>
      </c>
      <c r="F37" s="24"/>
      <c r="G37" s="70" t="s">
        <v>456</v>
      </c>
      <c r="H37" s="23" t="n">
        <v>250000</v>
      </c>
      <c r="I37" s="26" t="n">
        <v>244.95</v>
      </c>
      <c r="J37" s="21" t="n">
        <v>0.0445494065345925</v>
      </c>
      <c r="K37" s="51"/>
      <c r="L37" s="51"/>
      <c r="M37" s="51"/>
    </row>
    <row r="38" s="49" customFormat="true" ht="17.25" hidden="false" customHeight="true" outlineLevel="0" collapsed="false">
      <c r="C38" s="23"/>
      <c r="D38" s="23"/>
      <c r="E38" s="50" t="s">
        <v>82</v>
      </c>
      <c r="F38" s="50"/>
      <c r="G38" s="29"/>
      <c r="H38" s="30"/>
      <c r="I38" s="31" t="n">
        <v>2564.52741</v>
      </c>
      <c r="J38" s="32" t="n">
        <v>0.466414264777284</v>
      </c>
      <c r="K38" s="51"/>
      <c r="L38" s="51"/>
      <c r="M38" s="51"/>
    </row>
    <row r="39" s="49" customFormat="true" ht="17.25" hidden="false" customHeight="true" outlineLevel="0" collapsed="false">
      <c r="C39" s="16"/>
      <c r="D39" s="16"/>
      <c r="E39" s="33"/>
      <c r="F39" s="33"/>
      <c r="G39" s="18"/>
      <c r="H39" s="47"/>
      <c r="I39" s="52"/>
      <c r="J39" s="21"/>
      <c r="K39" s="51"/>
      <c r="L39" s="51"/>
      <c r="M39" s="51"/>
    </row>
    <row r="40" s="49" customFormat="true" ht="17.25" hidden="false" customHeight="true" outlineLevel="0" collapsed="false">
      <c r="C40" s="53"/>
      <c r="D40" s="53"/>
      <c r="E40" s="54" t="s">
        <v>92</v>
      </c>
      <c r="F40" s="54"/>
      <c r="G40" s="29"/>
      <c r="H40" s="30"/>
      <c r="I40" s="36"/>
      <c r="J40" s="37"/>
      <c r="K40" s="51"/>
      <c r="L40" s="51"/>
      <c r="M40" s="51"/>
    </row>
    <row r="41" s="49" customFormat="true" ht="17.25" hidden="false" customHeight="true" outlineLevel="0" collapsed="false">
      <c r="C41" s="23"/>
      <c r="D41" s="23"/>
      <c r="E41" s="50" t="s">
        <v>82</v>
      </c>
      <c r="F41" s="50"/>
      <c r="G41" s="29"/>
      <c r="H41" s="30"/>
      <c r="I41" s="31" t="n">
        <v>0</v>
      </c>
      <c r="J41" s="32" t="n">
        <v>0</v>
      </c>
      <c r="K41" s="51"/>
      <c r="L41" s="51"/>
      <c r="M41" s="51"/>
    </row>
    <row r="42" s="49" customFormat="true" ht="17.25" hidden="false" customHeight="true" outlineLevel="0" collapsed="false">
      <c r="C42" s="23"/>
      <c r="D42" s="23"/>
      <c r="E42" s="33"/>
      <c r="F42" s="33"/>
      <c r="G42" s="18"/>
      <c r="H42" s="23"/>
      <c r="I42" s="52"/>
      <c r="J42" s="48"/>
      <c r="K42" s="51"/>
      <c r="L42" s="51"/>
      <c r="M42" s="51"/>
    </row>
    <row r="43" s="49" customFormat="true" ht="17.25" hidden="false" customHeight="true" outlineLevel="0" collapsed="false">
      <c r="C43" s="23"/>
      <c r="D43" s="23"/>
      <c r="E43" s="58" t="s">
        <v>93</v>
      </c>
      <c r="F43" s="58"/>
      <c r="G43" s="59"/>
      <c r="H43" s="60"/>
      <c r="I43" s="31" t="n">
        <v>2564.52741</v>
      </c>
      <c r="J43" s="32" t="n">
        <v>0.466414264777284</v>
      </c>
      <c r="K43" s="51"/>
      <c r="L43" s="51"/>
      <c r="M43" s="51"/>
    </row>
    <row r="44" s="49" customFormat="true" ht="17.25" hidden="false" customHeight="true" outlineLevel="0" collapsed="false">
      <c r="C44" s="23"/>
      <c r="D44" s="23"/>
      <c r="E44" s="34"/>
      <c r="F44" s="35"/>
      <c r="G44" s="18"/>
      <c r="H44" s="23"/>
      <c r="I44" s="52"/>
      <c r="J44" s="48"/>
      <c r="K44" s="51"/>
      <c r="L44" s="51"/>
      <c r="M44" s="51"/>
    </row>
    <row r="45" customFormat="false" ht="18" hidden="false" customHeight="true" outlineLevel="0" collapsed="false">
      <c r="C45" s="23"/>
      <c r="D45" s="23"/>
      <c r="E45" s="17" t="s">
        <v>94</v>
      </c>
      <c r="F45" s="17"/>
      <c r="G45" s="23"/>
      <c r="H45" s="23"/>
      <c r="I45" s="26"/>
      <c r="J45" s="21"/>
      <c r="K45" s="8"/>
      <c r="L45" s="8"/>
      <c r="M45" s="8"/>
    </row>
    <row r="46" customFormat="false" ht="18" hidden="false" customHeight="true" outlineLevel="0" collapsed="false">
      <c r="C46" s="23"/>
      <c r="D46" s="23"/>
      <c r="E46" s="17" t="s">
        <v>95</v>
      </c>
      <c r="F46" s="17"/>
      <c r="G46" s="23"/>
      <c r="H46" s="23"/>
      <c r="I46" s="26"/>
      <c r="J46" s="21"/>
      <c r="K46" s="8"/>
      <c r="L46" s="8"/>
      <c r="M46" s="8"/>
    </row>
    <row r="47" customFormat="false" ht="18" hidden="false" customHeight="false" outlineLevel="0" collapsed="false">
      <c r="C47" s="23" t="n">
        <v>1</v>
      </c>
      <c r="D47" s="23" t="s">
        <v>641</v>
      </c>
      <c r="E47" s="24" t="s">
        <v>639</v>
      </c>
      <c r="F47" s="24"/>
      <c r="G47" s="70" t="s">
        <v>440</v>
      </c>
      <c r="H47" s="23" t="n">
        <v>1000</v>
      </c>
      <c r="I47" s="26" t="n">
        <v>987.28</v>
      </c>
      <c r="J47" s="21" t="n">
        <v>0.179558024427322</v>
      </c>
      <c r="K47" s="51"/>
      <c r="L47" s="51"/>
      <c r="M47" s="51"/>
    </row>
    <row r="48" customFormat="false" ht="18" hidden="false" customHeight="false" outlineLevel="0" collapsed="false">
      <c r="C48" s="23" t="n">
        <v>2</v>
      </c>
      <c r="D48" s="23" t="s">
        <v>675</v>
      </c>
      <c r="E48" s="24" t="s">
        <v>386</v>
      </c>
      <c r="F48" s="24"/>
      <c r="G48" s="70" t="s">
        <v>426</v>
      </c>
      <c r="H48" s="23" t="n">
        <v>1000</v>
      </c>
      <c r="I48" s="26" t="n">
        <v>985.501</v>
      </c>
      <c r="J48" s="21" t="n">
        <v>0.179234475155123</v>
      </c>
      <c r="K48" s="51"/>
      <c r="L48" s="51"/>
      <c r="M48" s="51"/>
    </row>
    <row r="49" customFormat="false" ht="18" hidden="false" customHeight="true" outlineLevel="0" collapsed="false">
      <c r="C49" s="23" t="n">
        <v>3</v>
      </c>
      <c r="D49" s="23" t="s">
        <v>492</v>
      </c>
      <c r="E49" s="24" t="s">
        <v>428</v>
      </c>
      <c r="F49" s="24"/>
      <c r="G49" s="70" t="s">
        <v>426</v>
      </c>
      <c r="H49" s="23" t="n">
        <v>800</v>
      </c>
      <c r="I49" s="26" t="n">
        <v>791.68</v>
      </c>
      <c r="J49" s="21" t="n">
        <v>0.143983972914089</v>
      </c>
      <c r="K49" s="51"/>
      <c r="L49" s="8"/>
      <c r="M49" s="8"/>
    </row>
    <row r="50" s="61" customFormat="true" ht="18" hidden="false" customHeight="true" outlineLevel="0" collapsed="false">
      <c r="C50" s="23"/>
      <c r="D50" s="23"/>
      <c r="E50" s="58" t="s">
        <v>82</v>
      </c>
      <c r="F50" s="58"/>
      <c r="G50" s="59"/>
      <c r="H50" s="60"/>
      <c r="I50" s="31" t="n">
        <v>2764.461</v>
      </c>
      <c r="J50" s="32" t="n">
        <v>0.502776472496535</v>
      </c>
      <c r="K50" s="62"/>
      <c r="L50" s="62"/>
      <c r="M50" s="62"/>
    </row>
    <row r="51" s="61" customFormat="true" ht="18" hidden="false" customHeight="false" outlineLevel="0" collapsed="false">
      <c r="C51" s="23"/>
      <c r="D51" s="23"/>
      <c r="E51" s="63"/>
      <c r="F51" s="63"/>
      <c r="G51" s="64"/>
      <c r="H51" s="65"/>
      <c r="I51" s="52"/>
      <c r="J51" s="48"/>
      <c r="K51" s="62"/>
      <c r="L51" s="62"/>
      <c r="M51" s="62"/>
    </row>
    <row r="52" s="61" customFormat="true" ht="18" hidden="false" customHeight="true" outlineLevel="0" collapsed="false">
      <c r="C52" s="23"/>
      <c r="D52" s="23"/>
      <c r="E52" s="58" t="s">
        <v>96</v>
      </c>
      <c r="F52" s="58"/>
      <c r="G52" s="64"/>
      <c r="H52" s="65"/>
      <c r="I52" s="52"/>
      <c r="J52" s="48"/>
      <c r="K52" s="62"/>
      <c r="L52" s="62"/>
      <c r="M52" s="62"/>
    </row>
    <row r="53" s="61" customFormat="true" ht="18" hidden="false" customHeight="false" outlineLevel="0" collapsed="false">
      <c r="C53" s="23"/>
      <c r="D53" s="23"/>
      <c r="E53" s="58" t="s">
        <v>82</v>
      </c>
      <c r="F53" s="58"/>
      <c r="G53" s="59"/>
      <c r="H53" s="60"/>
      <c r="I53" s="31" t="n">
        <v>0</v>
      </c>
      <c r="J53" s="32" t="n">
        <v>0</v>
      </c>
      <c r="K53" s="62"/>
      <c r="L53" s="62"/>
      <c r="M53" s="62"/>
    </row>
    <row r="54" s="61" customFormat="true" ht="18" hidden="false" customHeight="false" outlineLevel="0" collapsed="false">
      <c r="C54" s="23"/>
      <c r="D54" s="23"/>
      <c r="E54" s="66"/>
      <c r="F54" s="67"/>
      <c r="G54" s="64"/>
      <c r="H54" s="65"/>
      <c r="I54" s="52"/>
      <c r="J54" s="48"/>
      <c r="K54" s="62"/>
      <c r="L54" s="62"/>
      <c r="M54" s="62"/>
    </row>
    <row r="55" s="61" customFormat="true" ht="18" hidden="false" customHeight="false" outlineLevel="0" collapsed="false">
      <c r="C55" s="23"/>
      <c r="D55" s="23"/>
      <c r="E55" s="68" t="s">
        <v>97</v>
      </c>
      <c r="F55" s="69"/>
      <c r="G55" s="59"/>
      <c r="H55" s="60"/>
      <c r="I55" s="31"/>
      <c r="J55" s="32"/>
      <c r="K55" s="62"/>
      <c r="L55" s="62"/>
      <c r="M55" s="62"/>
    </row>
    <row r="56" s="61" customFormat="true" ht="18" hidden="false" customHeight="true" outlineLevel="0" collapsed="false">
      <c r="A56" s="1"/>
      <c r="C56" s="23"/>
      <c r="D56" s="23"/>
      <c r="E56" s="58" t="s">
        <v>82</v>
      </c>
      <c r="F56" s="58"/>
      <c r="G56" s="59"/>
      <c r="H56" s="60"/>
      <c r="I56" s="31" t="n">
        <v>0</v>
      </c>
      <c r="J56" s="32" t="n">
        <v>0</v>
      </c>
      <c r="K56" s="51"/>
      <c r="L56" s="51"/>
      <c r="M56" s="62"/>
    </row>
    <row r="57" customFormat="false" ht="18" hidden="false" customHeight="false" outlineLevel="0" collapsed="false">
      <c r="C57" s="23"/>
      <c r="D57" s="23"/>
      <c r="E57" s="58" t="s">
        <v>98</v>
      </c>
      <c r="F57" s="58"/>
      <c r="G57" s="18"/>
      <c r="H57" s="23"/>
      <c r="I57" s="26"/>
      <c r="J57" s="21"/>
      <c r="K57" s="8"/>
      <c r="L57" s="8"/>
      <c r="M57" s="8"/>
    </row>
    <row r="58" s="43" customFormat="true" ht="18" hidden="false" customHeight="true" outlineLevel="0" collapsed="false">
      <c r="A58" s="1"/>
      <c r="C58" s="23" t="n">
        <v>1</v>
      </c>
      <c r="D58" s="23"/>
      <c r="E58" s="24" t="s">
        <v>100</v>
      </c>
      <c r="F58" s="24"/>
      <c r="G58" s="70"/>
      <c r="H58" s="23"/>
      <c r="I58" s="26" t="n">
        <v>113.977985117911</v>
      </c>
      <c r="J58" s="21" t="n">
        <v>0.0207293390284203</v>
      </c>
      <c r="K58" s="8"/>
      <c r="L58" s="8"/>
      <c r="M58" s="8"/>
    </row>
    <row r="59" s="61" customFormat="true" ht="18" hidden="false" customHeight="false" outlineLevel="0" collapsed="false">
      <c r="A59" s="1"/>
      <c r="C59" s="23"/>
      <c r="D59" s="23"/>
      <c r="E59" s="58" t="s">
        <v>82</v>
      </c>
      <c r="F59" s="58"/>
      <c r="G59" s="59"/>
      <c r="H59" s="60"/>
      <c r="I59" s="31" t="n">
        <v>113.977985117911</v>
      </c>
      <c r="J59" s="32" t="n">
        <v>0.0207293390284203</v>
      </c>
      <c r="K59" s="51"/>
      <c r="L59" s="51"/>
      <c r="M59" s="62"/>
    </row>
    <row r="60" s="61" customFormat="true" ht="18" hidden="false" customHeight="true" outlineLevel="0" collapsed="false">
      <c r="C60" s="23"/>
      <c r="D60" s="23"/>
      <c r="E60" s="58" t="s">
        <v>101</v>
      </c>
      <c r="F60" s="58"/>
      <c r="G60" s="59"/>
      <c r="H60" s="60"/>
      <c r="I60" s="31" t="n">
        <v>2878.43898511791</v>
      </c>
      <c r="J60" s="32" t="n">
        <v>0.523505811524955</v>
      </c>
      <c r="K60" s="62"/>
      <c r="L60" s="62"/>
      <c r="M60" s="62"/>
    </row>
    <row r="61" s="43" customFormat="true" ht="18" hidden="false" customHeight="true" outlineLevel="0" collapsed="false">
      <c r="C61" s="23"/>
      <c r="D61" s="23"/>
      <c r="E61" s="24"/>
      <c r="F61" s="24"/>
      <c r="G61" s="19"/>
      <c r="H61" s="71"/>
      <c r="I61" s="26"/>
      <c r="J61" s="21"/>
      <c r="K61" s="62"/>
      <c r="L61" s="62"/>
      <c r="M61" s="62"/>
    </row>
    <row r="62" s="43" customFormat="true" ht="18" hidden="false" customHeight="true" outlineLevel="0" collapsed="false">
      <c r="C62" s="23"/>
      <c r="D62" s="23"/>
      <c r="E62" s="58" t="s">
        <v>102</v>
      </c>
      <c r="F62" s="58"/>
      <c r="G62" s="19"/>
      <c r="H62" s="71"/>
      <c r="I62" s="26"/>
      <c r="J62" s="21"/>
      <c r="K62" s="62"/>
      <c r="L62" s="62"/>
      <c r="M62" s="62"/>
    </row>
    <row r="63" s="43" customFormat="true" ht="18" hidden="false" customHeight="false" outlineLevel="0" collapsed="false">
      <c r="C63" s="23"/>
      <c r="D63" s="23"/>
      <c r="E63" s="58" t="s">
        <v>103</v>
      </c>
      <c r="F63" s="58"/>
      <c r="G63" s="19"/>
      <c r="H63" s="71"/>
      <c r="I63" s="26"/>
      <c r="J63" s="21"/>
      <c r="K63" s="62"/>
      <c r="L63" s="62"/>
      <c r="M63" s="62"/>
    </row>
    <row r="64" customFormat="false" ht="18" hidden="false" customHeight="true" outlineLevel="0" collapsed="false">
      <c r="C64" s="72"/>
      <c r="D64" s="72"/>
      <c r="E64" s="58" t="s">
        <v>82</v>
      </c>
      <c r="F64" s="58"/>
      <c r="G64" s="73"/>
      <c r="H64" s="74"/>
      <c r="I64" s="75" t="n">
        <v>0</v>
      </c>
      <c r="J64" s="76" t="n">
        <v>0</v>
      </c>
    </row>
    <row r="65" customFormat="false" ht="18" hidden="false" customHeight="true" outlineLevel="0" collapsed="false">
      <c r="C65" s="72"/>
      <c r="D65" s="72"/>
      <c r="E65" s="58" t="s">
        <v>104</v>
      </c>
      <c r="F65" s="58"/>
      <c r="G65" s="77"/>
      <c r="H65" s="72"/>
      <c r="I65" s="78"/>
      <c r="J65" s="72"/>
    </row>
    <row r="66" customFormat="false" ht="18" hidden="false" customHeight="false" outlineLevel="0" collapsed="false">
      <c r="C66" s="72"/>
      <c r="D66" s="72"/>
      <c r="E66" s="68" t="s">
        <v>105</v>
      </c>
      <c r="F66" s="69"/>
      <c r="G66" s="77"/>
      <c r="H66" s="72"/>
      <c r="I66" s="78"/>
      <c r="J66" s="72"/>
    </row>
    <row r="67" s="61" customFormat="true" ht="18" hidden="false" customHeight="true" outlineLevel="0" collapsed="false">
      <c r="A67" s="1"/>
      <c r="C67" s="23"/>
      <c r="D67" s="23"/>
      <c r="E67" s="58" t="s">
        <v>82</v>
      </c>
      <c r="F67" s="58"/>
      <c r="G67" s="59"/>
      <c r="H67" s="60"/>
      <c r="I67" s="31" t="n">
        <v>0</v>
      </c>
      <c r="J67" s="32" t="n">
        <v>0</v>
      </c>
      <c r="K67" s="62"/>
      <c r="L67" s="62"/>
      <c r="M67" s="62"/>
    </row>
    <row r="68" s="61" customFormat="true" ht="18" hidden="false" customHeight="false" outlineLevel="0" collapsed="false">
      <c r="A68" s="1"/>
      <c r="C68" s="23"/>
      <c r="D68" s="23"/>
      <c r="E68" s="66"/>
      <c r="F68" s="67"/>
      <c r="G68" s="64"/>
      <c r="H68" s="65"/>
      <c r="I68" s="52"/>
      <c r="J68" s="48"/>
      <c r="K68" s="62"/>
      <c r="L68" s="62"/>
      <c r="M68" s="62"/>
    </row>
    <row r="69" s="61" customFormat="true" ht="18" hidden="false" customHeight="false" outlineLevel="0" collapsed="false">
      <c r="A69" s="1"/>
      <c r="C69" s="23"/>
      <c r="D69" s="23"/>
      <c r="E69" s="58" t="s">
        <v>106</v>
      </c>
      <c r="F69" s="58"/>
      <c r="G69" s="64"/>
      <c r="H69" s="65"/>
      <c r="I69" s="52"/>
      <c r="J69" s="48"/>
      <c r="K69" s="62"/>
      <c r="L69" s="62"/>
      <c r="M69" s="62"/>
    </row>
    <row r="70" s="61" customFormat="true" ht="18" hidden="false" customHeight="false" outlineLevel="0" collapsed="false">
      <c r="A70" s="1"/>
      <c r="C70" s="23"/>
      <c r="D70" s="23"/>
      <c r="E70" s="58" t="s">
        <v>82</v>
      </c>
      <c r="F70" s="58"/>
      <c r="G70" s="59"/>
      <c r="H70" s="60"/>
      <c r="I70" s="31" t="n">
        <v>0</v>
      </c>
      <c r="J70" s="32" t="n">
        <v>0</v>
      </c>
      <c r="K70" s="62"/>
      <c r="L70" s="62"/>
      <c r="M70" s="62"/>
    </row>
    <row r="71" s="61" customFormat="true" ht="18" hidden="false" customHeight="false" outlineLevel="0" collapsed="false">
      <c r="A71" s="1"/>
      <c r="C71" s="23"/>
      <c r="D71" s="23"/>
      <c r="E71" s="79" t="s">
        <v>107</v>
      </c>
      <c r="F71" s="79"/>
      <c r="G71" s="80"/>
      <c r="H71" s="30"/>
      <c r="I71" s="36" t="n">
        <v>55.4233490820889</v>
      </c>
      <c r="J71" s="37" t="n">
        <v>0.0100799236977612</v>
      </c>
      <c r="K71" s="62"/>
      <c r="L71" s="62"/>
      <c r="M71" s="62"/>
    </row>
    <row r="72" s="43" customFormat="true" ht="15.75" hidden="false" customHeight="true" outlineLevel="0" collapsed="false">
      <c r="C72" s="23"/>
      <c r="D72" s="23"/>
      <c r="E72" s="24"/>
      <c r="F72" s="24"/>
      <c r="G72" s="19"/>
      <c r="H72" s="23"/>
      <c r="I72" s="81"/>
      <c r="J72" s="21"/>
      <c r="K72" s="8"/>
      <c r="M72" s="1"/>
    </row>
    <row r="73" s="43" customFormat="true" ht="18" hidden="false" customHeight="false" outlineLevel="0" collapsed="false">
      <c r="C73" s="82"/>
      <c r="D73" s="82"/>
      <c r="E73" s="83" t="s">
        <v>109</v>
      </c>
      <c r="F73" s="83"/>
      <c r="G73" s="84"/>
      <c r="H73" s="85"/>
      <c r="I73" s="86" t="n">
        <v>5498.3897442</v>
      </c>
      <c r="J73" s="87" t="n">
        <v>1</v>
      </c>
      <c r="K73" s="8"/>
      <c r="M73" s="1"/>
    </row>
    <row r="74" customFormat="false" ht="18" hidden="false" customHeight="false" outlineLevel="0" collapsed="false">
      <c r="E74" s="88"/>
      <c r="F74" s="88"/>
      <c r="I74" s="89"/>
      <c r="J74" s="90"/>
      <c r="K74" s="1"/>
      <c r="L74" s="1"/>
    </row>
    <row r="75" customFormat="false" ht="18" hidden="false" customHeight="false" outlineLevel="0" collapsed="false">
      <c r="D75" s="91" t="s">
        <v>110</v>
      </c>
      <c r="F75" s="91"/>
      <c r="G75" s="91"/>
      <c r="H75" s="91"/>
      <c r="I75" s="91"/>
      <c r="J75" s="92"/>
      <c r="K75" s="93"/>
      <c r="L75" s="1"/>
    </row>
    <row r="76" customFormat="false" ht="18" hidden="false" customHeight="false" outlineLevel="0" collapsed="false">
      <c r="D76" s="94" t="s">
        <v>111</v>
      </c>
      <c r="F76" s="91"/>
      <c r="G76" s="91"/>
      <c r="H76" s="91"/>
      <c r="I76" s="91"/>
      <c r="J76" s="92"/>
      <c r="K76" s="93"/>
      <c r="L76" s="1"/>
    </row>
    <row r="77" customFormat="false" ht="18" hidden="false" customHeight="false" outlineLevel="0" collapsed="false">
      <c r="D77" s="95" t="s">
        <v>112</v>
      </c>
      <c r="F77" s="94"/>
      <c r="G77" s="95"/>
      <c r="H77" s="95"/>
      <c r="I77" s="95"/>
      <c r="J77" s="95"/>
      <c r="K77" s="95"/>
      <c r="L77" s="1"/>
    </row>
    <row r="78" customFormat="false" ht="18" hidden="false" customHeight="false" outlineLevel="0" collapsed="false">
      <c r="D78" s="95" t="s">
        <v>113</v>
      </c>
      <c r="F78" s="95"/>
      <c r="G78" s="95"/>
      <c r="H78" s="95"/>
      <c r="I78" s="95"/>
      <c r="J78" s="95"/>
      <c r="K78" s="95"/>
      <c r="L78" s="1"/>
    </row>
    <row r="79" customFormat="false" ht="18" hidden="false" customHeight="false" outlineLevel="0" collapsed="false">
      <c r="D79" s="95" t="s">
        <v>114</v>
      </c>
      <c r="F79" s="95"/>
      <c r="G79" s="95"/>
      <c r="H79" s="95"/>
      <c r="I79" s="95"/>
      <c r="J79" s="95"/>
      <c r="K79" s="95"/>
      <c r="L79" s="95"/>
      <c r="M79" s="96"/>
    </row>
    <row r="80" customFormat="false" ht="18" hidden="false" customHeight="false" outlineLevel="0" collapsed="false">
      <c r="E80" s="97" t="s">
        <v>115</v>
      </c>
      <c r="F80" s="97"/>
      <c r="G80" s="97" t="s">
        <v>116</v>
      </c>
      <c r="H80" s="97"/>
      <c r="I80" s="96"/>
      <c r="J80" s="1"/>
      <c r="K80" s="1"/>
      <c r="L80" s="1"/>
    </row>
    <row r="81" customFormat="false" ht="36" hidden="false" customHeight="false" outlineLevel="0" collapsed="false">
      <c r="D81" s="1"/>
      <c r="E81" s="98" t="s">
        <v>117</v>
      </c>
      <c r="F81" s="99" t="s">
        <v>118</v>
      </c>
      <c r="G81" s="98" t="s">
        <v>117</v>
      </c>
      <c r="H81" s="99" t="s">
        <v>118</v>
      </c>
      <c r="I81" s="96"/>
      <c r="J81" s="1"/>
      <c r="K81" s="1"/>
      <c r="L81" s="1"/>
    </row>
    <row r="82" customFormat="false" ht="18.75" hidden="false" customHeight="true" outlineLevel="0" collapsed="false">
      <c r="D82" s="100" t="s">
        <v>119</v>
      </c>
      <c r="E82" s="101" t="n">
        <v>42338</v>
      </c>
      <c r="F82" s="101" t="n">
        <v>42369</v>
      </c>
      <c r="G82" s="101" t="n">
        <v>42338</v>
      </c>
      <c r="H82" s="101" t="n">
        <v>42369</v>
      </c>
      <c r="I82" s="96"/>
      <c r="J82" s="1"/>
      <c r="K82" s="1"/>
      <c r="L82" s="1"/>
    </row>
    <row r="83" customFormat="false" ht="18" hidden="false" customHeight="false" outlineLevel="0" collapsed="false">
      <c r="D83" s="102" t="s">
        <v>120</v>
      </c>
      <c r="E83" s="103" t="s">
        <v>353</v>
      </c>
      <c r="F83" s="103" t="s">
        <v>353</v>
      </c>
      <c r="G83" s="103" t="n">
        <v>10.5263</v>
      </c>
      <c r="H83" s="103" t="n">
        <v>10.5712</v>
      </c>
      <c r="I83" s="96"/>
      <c r="J83" s="1"/>
      <c r="K83" s="1"/>
      <c r="L83" s="1"/>
    </row>
    <row r="84" customFormat="false" ht="18" hidden="false" customHeight="false" outlineLevel="0" collapsed="false">
      <c r="D84" s="102" t="s">
        <v>121</v>
      </c>
      <c r="E84" s="103" t="n">
        <v>10.539</v>
      </c>
      <c r="F84" s="103" t="n">
        <v>10.5846</v>
      </c>
      <c r="G84" s="103" t="n">
        <v>10.5216</v>
      </c>
      <c r="H84" s="103" t="n">
        <v>10.5655</v>
      </c>
      <c r="I84" s="96"/>
      <c r="J84" s="1"/>
      <c r="K84" s="1"/>
      <c r="L84" s="1"/>
    </row>
    <row r="85" customFormat="false" ht="18" hidden="false" customHeight="false" outlineLevel="0" collapsed="false">
      <c r="D85" s="102" t="s">
        <v>676</v>
      </c>
      <c r="E85" s="103" t="s">
        <v>353</v>
      </c>
      <c r="F85" s="103" t="s">
        <v>353</v>
      </c>
      <c r="G85" s="103" t="n">
        <v>10.5216</v>
      </c>
      <c r="H85" s="103" t="n">
        <v>10.5656</v>
      </c>
      <c r="I85" s="96"/>
      <c r="J85" s="1"/>
      <c r="K85" s="1"/>
      <c r="L85" s="1"/>
    </row>
    <row r="86" customFormat="false" ht="18" hidden="false" customHeight="false" outlineLevel="0" collapsed="false">
      <c r="D86" s="102" t="s">
        <v>677</v>
      </c>
      <c r="E86" s="103" t="s">
        <v>353</v>
      </c>
      <c r="F86" s="103" t="s">
        <v>353</v>
      </c>
      <c r="G86" s="103" t="n">
        <v>10.5249</v>
      </c>
      <c r="H86" s="103" t="n">
        <v>10.5693</v>
      </c>
      <c r="I86" s="96"/>
      <c r="J86" s="1"/>
      <c r="K86" s="1"/>
      <c r="L86" s="1"/>
    </row>
    <row r="87" customFormat="false" ht="18" hidden="false" customHeight="false" outlineLevel="0" collapsed="false">
      <c r="D87" s="102" t="s">
        <v>444</v>
      </c>
      <c r="E87" s="103" t="s">
        <v>353</v>
      </c>
      <c r="F87" s="103" t="s">
        <v>353</v>
      </c>
      <c r="G87" s="103" t="n">
        <v>10.5209</v>
      </c>
      <c r="H87" s="103" t="n">
        <v>10.5649</v>
      </c>
      <c r="I87" s="96"/>
      <c r="J87" s="1"/>
      <c r="K87" s="1"/>
      <c r="L87" s="1"/>
    </row>
    <row r="88" customFormat="false" ht="18" hidden="false" customHeight="false" outlineLevel="0" collapsed="false">
      <c r="D88" s="102" t="s">
        <v>354</v>
      </c>
      <c r="E88" s="103" t="n">
        <v>10.7031</v>
      </c>
      <c r="F88" s="103" t="n">
        <v>10.7493</v>
      </c>
      <c r="G88" s="103" t="n">
        <v>10.527</v>
      </c>
      <c r="H88" s="103" t="n">
        <v>10.571</v>
      </c>
      <c r="I88" s="96"/>
      <c r="J88" s="1"/>
      <c r="K88" s="1"/>
      <c r="L88" s="1"/>
    </row>
    <row r="89" customFormat="false" ht="18" hidden="false" customHeight="false" outlineLevel="0" collapsed="false">
      <c r="D89" s="102" t="s">
        <v>356</v>
      </c>
      <c r="E89" s="103" t="s">
        <v>353</v>
      </c>
      <c r="F89" s="103" t="s">
        <v>353</v>
      </c>
      <c r="G89" s="103" t="n">
        <v>10.5236</v>
      </c>
      <c r="H89" s="103" t="n">
        <v>10.5677</v>
      </c>
      <c r="I89" s="96"/>
      <c r="J89" s="1"/>
      <c r="K89" s="1"/>
      <c r="L89" s="1"/>
    </row>
    <row r="90" customFormat="false" ht="18" hidden="false" customHeight="false" outlineLevel="0" collapsed="false">
      <c r="D90" s="1"/>
      <c r="G90" s="95"/>
      <c r="H90" s="95"/>
      <c r="I90" s="95"/>
      <c r="J90" s="95"/>
      <c r="K90" s="95"/>
      <c r="L90" s="95"/>
      <c r="M90" s="96"/>
    </row>
    <row r="91" s="104" customFormat="true" ht="18" hidden="false" customHeight="false" outlineLevel="0" collapsed="false">
      <c r="B91" s="105"/>
      <c r="C91" s="105"/>
      <c r="D91" s="106" t="s">
        <v>122</v>
      </c>
      <c r="E91" s="107"/>
      <c r="F91" s="106"/>
      <c r="G91" s="108" t="s">
        <v>123</v>
      </c>
      <c r="M91" s="105"/>
    </row>
    <row r="92" s="109" customFormat="true" ht="18" hidden="false" customHeight="false" outlineLevel="0" collapsed="false">
      <c r="B92" s="110"/>
      <c r="C92" s="111"/>
      <c r="D92" s="112"/>
      <c r="E92" s="113"/>
      <c r="F92" s="112"/>
      <c r="G92" s="114"/>
      <c r="H92" s="114"/>
      <c r="I92" s="114"/>
      <c r="J92" s="114"/>
      <c r="K92" s="114"/>
      <c r="L92" s="114"/>
      <c r="M92" s="110"/>
    </row>
    <row r="93" customFormat="false" ht="18" hidden="false" customHeight="false" outlineLevel="0" collapsed="false">
      <c r="D93" s="95" t="s">
        <v>194</v>
      </c>
      <c r="F93" s="95"/>
      <c r="G93" s="95"/>
      <c r="H93" s="95"/>
      <c r="I93" s="95"/>
      <c r="J93" s="95"/>
      <c r="K93" s="95"/>
      <c r="L93" s="95"/>
      <c r="M93" s="96"/>
    </row>
    <row r="94" customFormat="false" ht="18" hidden="false" customHeight="false" outlineLevel="0" collapsed="false">
      <c r="D94" s="95" t="s">
        <v>125</v>
      </c>
      <c r="F94" s="95"/>
      <c r="G94" s="95"/>
      <c r="H94" s="95"/>
      <c r="I94" s="95"/>
      <c r="J94" s="95"/>
      <c r="K94" s="95"/>
      <c r="L94" s="95"/>
      <c r="M94" s="96"/>
    </row>
    <row r="95" customFormat="false" ht="18" hidden="false" customHeight="false" outlineLevel="0" collapsed="false">
      <c r="D95" s="95" t="s">
        <v>678</v>
      </c>
      <c r="F95" s="95"/>
      <c r="G95" s="95"/>
      <c r="H95" s="95"/>
      <c r="I95" s="95"/>
      <c r="J95" s="95"/>
      <c r="K95" s="95"/>
      <c r="L95" s="95"/>
      <c r="M95" s="96"/>
    </row>
    <row r="96" customFormat="false" ht="18" hidden="false" customHeight="false" outlineLevel="0" collapsed="false">
      <c r="D96" s="115" t="s">
        <v>679</v>
      </c>
      <c r="F96" s="115"/>
      <c r="K96" s="1"/>
      <c r="L96" s="1"/>
      <c r="M96" s="3"/>
    </row>
    <row r="97" customFormat="false" ht="18" hidden="false" customHeight="false" outlineLevel="0" collapsed="false">
      <c r="D97" s="88" t="s">
        <v>361</v>
      </c>
      <c r="E97" s="88"/>
      <c r="F97" s="88"/>
      <c r="K97" s="1"/>
      <c r="L97" s="1"/>
      <c r="M97" s="3"/>
    </row>
    <row r="98" customFormat="false" ht="18" hidden="false" customHeight="false" outlineLevel="0" collapsed="false">
      <c r="A98" s="1" t="s">
        <v>362</v>
      </c>
      <c r="D98" s="95"/>
    </row>
  </sheetData>
  <autoFilter ref="A5:M98"/>
  <mergeCells count="60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7:F67"/>
    <mergeCell ref="E69:F69"/>
    <mergeCell ref="E70:F70"/>
    <mergeCell ref="E71:F71"/>
    <mergeCell ref="E72:F72"/>
    <mergeCell ref="E73:F73"/>
    <mergeCell ref="E80:F80"/>
    <mergeCell ref="G80:H80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43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680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/>
      <c r="D9" s="23"/>
      <c r="E9" s="24"/>
      <c r="F9" s="24"/>
      <c r="G9" s="25"/>
      <c r="H9" s="23"/>
      <c r="I9" s="26"/>
      <c r="J9" s="21"/>
      <c r="K9" s="11"/>
      <c r="L9" s="11"/>
      <c r="M9" s="11"/>
    </row>
    <row r="10" customFormat="false" ht="18" hidden="false" customHeight="false" outlineLevel="0" collapsed="false">
      <c r="C10" s="23"/>
      <c r="D10" s="23"/>
      <c r="E10" s="24"/>
      <c r="F10" s="24"/>
      <c r="G10" s="25"/>
      <c r="H10" s="23"/>
      <c r="I10" s="26"/>
      <c r="J10" s="21"/>
      <c r="K10" s="11"/>
      <c r="L10" s="11"/>
      <c r="M10" s="11"/>
    </row>
    <row r="11" customFormat="false" ht="18" hidden="false" customHeight="false" outlineLevel="0" collapsed="false">
      <c r="C11" s="23"/>
      <c r="D11" s="23"/>
      <c r="E11" s="24"/>
      <c r="F11" s="24"/>
      <c r="G11" s="25"/>
      <c r="H11" s="23"/>
      <c r="I11" s="26"/>
      <c r="J11" s="21"/>
      <c r="K11" s="11"/>
      <c r="L11" s="11"/>
      <c r="M11" s="11"/>
    </row>
    <row r="12" customFormat="false" ht="18" hidden="false" customHeight="false" outlineLevel="0" collapsed="false">
      <c r="C12" s="16"/>
      <c r="D12" s="16"/>
      <c r="E12" s="27" t="s">
        <v>82</v>
      </c>
      <c r="F12" s="28"/>
      <c r="G12" s="29"/>
      <c r="H12" s="30"/>
      <c r="I12" s="31" t="n">
        <v>0</v>
      </c>
      <c r="J12" s="32" t="n">
        <v>0</v>
      </c>
      <c r="K12" s="11"/>
      <c r="L12" s="11"/>
      <c r="M12" s="11"/>
    </row>
    <row r="13" customFormat="false" ht="18" hidden="false" customHeight="false" outlineLevel="0" collapsed="false">
      <c r="C13" s="16"/>
      <c r="D13" s="16"/>
      <c r="E13" s="33"/>
      <c r="F13" s="33"/>
      <c r="G13" s="18"/>
      <c r="H13" s="23"/>
      <c r="I13" s="26"/>
      <c r="J13" s="21"/>
      <c r="K13" s="11"/>
      <c r="L13" s="11"/>
      <c r="M13" s="11"/>
    </row>
    <row r="14" customFormat="false" ht="18" hidden="false" customHeight="false" outlineLevel="0" collapsed="false">
      <c r="C14" s="16"/>
      <c r="D14" s="16"/>
      <c r="E14" s="22" t="s">
        <v>83</v>
      </c>
      <c r="F14" s="22"/>
      <c r="G14" s="18"/>
      <c r="H14" s="23"/>
      <c r="I14" s="26"/>
      <c r="J14" s="21"/>
      <c r="K14" s="11"/>
      <c r="L14" s="11"/>
      <c r="M14" s="11"/>
    </row>
    <row r="15" customFormat="false" ht="18" hidden="false" customHeight="false" outlineLevel="0" collapsed="false">
      <c r="C15" s="16"/>
      <c r="D15" s="16"/>
      <c r="E15" s="27" t="s">
        <v>82</v>
      </c>
      <c r="F15" s="28"/>
      <c r="G15" s="29"/>
      <c r="H15" s="30"/>
      <c r="I15" s="31" t="n">
        <v>0</v>
      </c>
      <c r="J15" s="32" t="n">
        <v>0</v>
      </c>
      <c r="K15" s="11"/>
      <c r="L15" s="11"/>
      <c r="M15" s="11"/>
    </row>
    <row r="16" customFormat="false" ht="18" hidden="false" customHeight="false" outlineLevel="0" collapsed="false">
      <c r="C16" s="16"/>
      <c r="D16" s="16"/>
      <c r="E16" s="34"/>
      <c r="F16" s="35"/>
      <c r="G16" s="18"/>
      <c r="H16" s="23"/>
      <c r="I16" s="26"/>
      <c r="J16" s="21"/>
      <c r="K16" s="11"/>
      <c r="L16" s="11"/>
      <c r="M16" s="11"/>
    </row>
    <row r="17" customFormat="false" ht="18" hidden="false" customHeight="false" outlineLevel="0" collapsed="false">
      <c r="C17" s="16"/>
      <c r="D17" s="16"/>
      <c r="E17" s="22" t="s">
        <v>84</v>
      </c>
      <c r="F17" s="22"/>
      <c r="G17" s="18"/>
      <c r="H17" s="23"/>
      <c r="I17" s="26"/>
      <c r="J17" s="21"/>
      <c r="K17" s="11"/>
      <c r="L17" s="11"/>
      <c r="M17" s="11"/>
    </row>
    <row r="18" customFormat="false" ht="18" hidden="false" customHeight="false" outlineLevel="0" collapsed="false">
      <c r="C18" s="16"/>
      <c r="D18" s="16"/>
      <c r="E18" s="27" t="s">
        <v>82</v>
      </c>
      <c r="F18" s="28"/>
      <c r="G18" s="29"/>
      <c r="H18" s="30"/>
      <c r="I18" s="36"/>
      <c r="J18" s="37"/>
      <c r="K18" s="11"/>
      <c r="L18" s="11"/>
      <c r="M18" s="11"/>
    </row>
    <row r="19" customFormat="false" ht="18" hidden="false" customHeight="false" outlineLevel="0" collapsed="false">
      <c r="C19" s="16"/>
      <c r="D19" s="16"/>
      <c r="E19" s="34"/>
      <c r="F19" s="35"/>
      <c r="G19" s="18"/>
      <c r="H19" s="23"/>
      <c r="I19" s="26"/>
      <c r="J19" s="21"/>
      <c r="K19" s="11"/>
      <c r="L19" s="11"/>
      <c r="M19" s="11"/>
    </row>
    <row r="20" customFormat="false" ht="18" hidden="false" customHeight="false" outlineLevel="0" collapsed="false">
      <c r="C20" s="16"/>
      <c r="D20" s="16"/>
      <c r="E20" s="22" t="s">
        <v>85</v>
      </c>
      <c r="F20" s="22"/>
      <c r="G20" s="18"/>
      <c r="H20" s="23"/>
      <c r="I20" s="26"/>
      <c r="J20" s="21"/>
      <c r="K20" s="11"/>
      <c r="L20" s="11"/>
      <c r="M20" s="11"/>
    </row>
    <row r="21" customFormat="false" ht="18" hidden="false" customHeight="false" outlineLevel="0" collapsed="false">
      <c r="C21" s="16"/>
      <c r="D21" s="16"/>
      <c r="E21" s="27" t="s">
        <v>82</v>
      </c>
      <c r="F21" s="28"/>
      <c r="G21" s="29"/>
      <c r="H21" s="30"/>
      <c r="I21" s="36" t="n">
        <v>0</v>
      </c>
      <c r="J21" s="37" t="n">
        <v>0</v>
      </c>
      <c r="K21" s="11"/>
      <c r="L21" s="11"/>
      <c r="M21" s="11"/>
    </row>
    <row r="22" customFormat="false" ht="18" hidden="false" customHeight="false" outlineLevel="0" collapsed="false">
      <c r="C22" s="16"/>
      <c r="D22" s="16"/>
      <c r="E22" s="34"/>
      <c r="F22" s="35"/>
      <c r="G22" s="18"/>
      <c r="H22" s="23"/>
      <c r="I22" s="26"/>
      <c r="J22" s="21"/>
      <c r="K22" s="11"/>
      <c r="L22" s="11"/>
      <c r="M22" s="11"/>
    </row>
    <row r="23" customFormat="false" ht="18" hidden="false" customHeight="false" outlineLevel="0" collapsed="false">
      <c r="C23" s="16"/>
      <c r="D23" s="16"/>
      <c r="E23" s="40" t="s">
        <v>88</v>
      </c>
      <c r="F23" s="41"/>
      <c r="G23" s="42"/>
      <c r="H23" s="30"/>
      <c r="I23" s="31" t="n">
        <v>0</v>
      </c>
      <c r="J23" s="32" t="n">
        <v>0</v>
      </c>
      <c r="K23" s="11"/>
      <c r="L23" s="11"/>
      <c r="M23" s="11"/>
    </row>
    <row r="24" customFormat="false" ht="18" hidden="false" customHeight="false" outlineLevel="0" collapsed="false">
      <c r="C24" s="16"/>
      <c r="D24" s="16"/>
      <c r="E24" s="34"/>
      <c r="F24" s="35"/>
      <c r="G24" s="18"/>
      <c r="H24" s="23"/>
      <c r="I24" s="26"/>
      <c r="J24" s="21"/>
      <c r="K24" s="11"/>
      <c r="L24" s="11"/>
      <c r="M24" s="11"/>
    </row>
    <row r="25" s="43" customFormat="true" ht="19.5" hidden="false" customHeight="true" outlineLevel="0" collapsed="false">
      <c r="C25" s="44"/>
      <c r="D25" s="44"/>
      <c r="E25" s="17" t="s">
        <v>89</v>
      </c>
      <c r="F25" s="17"/>
      <c r="G25" s="18"/>
      <c r="H25" s="23"/>
      <c r="I25" s="26"/>
      <c r="J25" s="21"/>
      <c r="K25" s="45"/>
      <c r="L25" s="45"/>
      <c r="M25" s="45"/>
    </row>
    <row r="26" s="43" customFormat="true" ht="19.5" hidden="false" customHeight="true" outlineLevel="0" collapsed="false">
      <c r="C26" s="46"/>
      <c r="D26" s="46"/>
      <c r="E26" s="22" t="s">
        <v>11</v>
      </c>
      <c r="F26" s="22"/>
      <c r="G26" s="47"/>
      <c r="H26" s="23"/>
      <c r="I26" s="26"/>
      <c r="J26" s="48"/>
      <c r="K26" s="45"/>
      <c r="L26" s="45"/>
      <c r="M26" s="45"/>
    </row>
    <row r="27" s="49" customFormat="true" ht="17.25" hidden="false" customHeight="true" outlineLevel="0" collapsed="false">
      <c r="A27" s="1"/>
      <c r="C27" s="23" t="n">
        <v>1</v>
      </c>
      <c r="D27" s="23" t="s">
        <v>416</v>
      </c>
      <c r="E27" s="24" t="s">
        <v>327</v>
      </c>
      <c r="F27" s="24"/>
      <c r="G27" s="70" t="s">
        <v>328</v>
      </c>
      <c r="H27" s="23" t="n">
        <v>550</v>
      </c>
      <c r="I27" s="26" t="n">
        <v>5524.4035</v>
      </c>
      <c r="J27" s="21" t="n">
        <v>0.0704264554877245</v>
      </c>
      <c r="K27" s="116"/>
      <c r="L27" s="51"/>
      <c r="M27" s="51"/>
    </row>
    <row r="28" s="49" customFormat="true" ht="17.25" hidden="false" customHeight="true" outlineLevel="0" collapsed="false">
      <c r="A28" s="1"/>
      <c r="C28" s="23" t="n">
        <v>2</v>
      </c>
      <c r="D28" s="23" t="s">
        <v>432</v>
      </c>
      <c r="E28" s="24" t="s">
        <v>433</v>
      </c>
      <c r="F28" s="24"/>
      <c r="G28" s="70" t="s">
        <v>328</v>
      </c>
      <c r="H28" s="23" t="n">
        <v>450</v>
      </c>
      <c r="I28" s="26" t="n">
        <v>4494.366</v>
      </c>
      <c r="J28" s="21" t="n">
        <v>0.0572952839242359</v>
      </c>
      <c r="K28" s="116"/>
      <c r="L28" s="51"/>
      <c r="M28" s="51"/>
    </row>
    <row r="29" s="49" customFormat="true" ht="17.25" hidden="false" customHeight="true" outlineLevel="0" collapsed="false">
      <c r="A29" s="1"/>
      <c r="C29" s="23" t="n">
        <v>3</v>
      </c>
      <c r="D29" s="23" t="s">
        <v>413</v>
      </c>
      <c r="E29" s="24" t="s">
        <v>414</v>
      </c>
      <c r="F29" s="24"/>
      <c r="G29" s="70" t="s">
        <v>415</v>
      </c>
      <c r="H29" s="23" t="n">
        <v>400</v>
      </c>
      <c r="I29" s="26" t="n">
        <v>4036.324</v>
      </c>
      <c r="J29" s="21" t="n">
        <v>0.0514560517746457</v>
      </c>
      <c r="K29" s="116"/>
      <c r="L29" s="51"/>
      <c r="M29" s="51"/>
    </row>
    <row r="30" s="49" customFormat="true" ht="17.25" hidden="false" customHeight="true" outlineLevel="0" collapsed="false">
      <c r="A30" s="1"/>
      <c r="C30" s="23" t="n">
        <v>4</v>
      </c>
      <c r="D30" s="23" t="s">
        <v>418</v>
      </c>
      <c r="E30" s="24" t="s">
        <v>367</v>
      </c>
      <c r="F30" s="24"/>
      <c r="G30" s="70" t="s">
        <v>340</v>
      </c>
      <c r="H30" s="23" t="n">
        <v>250</v>
      </c>
      <c r="I30" s="26" t="n">
        <v>2511.8475</v>
      </c>
      <c r="J30" s="21" t="n">
        <v>0.032021650147514</v>
      </c>
      <c r="K30" s="116"/>
      <c r="L30" s="51"/>
      <c r="M30" s="51"/>
    </row>
    <row r="31" s="49" customFormat="true" ht="17.25" hidden="false" customHeight="true" outlineLevel="0" collapsed="false">
      <c r="A31" s="1"/>
      <c r="C31" s="23" t="n">
        <v>5</v>
      </c>
      <c r="D31" s="23" t="s">
        <v>579</v>
      </c>
      <c r="E31" s="24" t="s">
        <v>336</v>
      </c>
      <c r="F31" s="24"/>
      <c r="G31" s="70" t="s">
        <v>337</v>
      </c>
      <c r="H31" s="23" t="n">
        <v>250</v>
      </c>
      <c r="I31" s="26" t="n">
        <v>2502.2725</v>
      </c>
      <c r="J31" s="21" t="n">
        <v>0.0318995856909089</v>
      </c>
      <c r="K31" s="116"/>
      <c r="L31" s="51"/>
      <c r="M31" s="51"/>
    </row>
    <row r="32" s="49" customFormat="true" ht="17.25" hidden="false" customHeight="true" outlineLevel="0" collapsed="false">
      <c r="A32" s="1"/>
      <c r="C32" s="23" t="n">
        <v>6</v>
      </c>
      <c r="D32" s="23" t="s">
        <v>681</v>
      </c>
      <c r="E32" s="24" t="s">
        <v>565</v>
      </c>
      <c r="F32" s="24"/>
      <c r="G32" s="70" t="s">
        <v>331</v>
      </c>
      <c r="H32" s="23" t="n">
        <v>250</v>
      </c>
      <c r="I32" s="26" t="n">
        <v>2501.535</v>
      </c>
      <c r="J32" s="21" t="n">
        <v>0.031890183859395</v>
      </c>
      <c r="K32" s="116"/>
      <c r="L32" s="51"/>
      <c r="M32" s="51"/>
    </row>
    <row r="33" s="49" customFormat="true" ht="17.25" hidden="false" customHeight="true" outlineLevel="0" collapsed="false">
      <c r="A33" s="1"/>
      <c r="C33" s="23" t="n">
        <v>7</v>
      </c>
      <c r="D33" s="23" t="s">
        <v>682</v>
      </c>
      <c r="E33" s="24" t="s">
        <v>333</v>
      </c>
      <c r="F33" s="24"/>
      <c r="G33" s="70" t="s">
        <v>334</v>
      </c>
      <c r="H33" s="23" t="n">
        <v>250</v>
      </c>
      <c r="I33" s="26" t="n">
        <v>2431.0675</v>
      </c>
      <c r="J33" s="21" t="n">
        <v>0.0309918468258888</v>
      </c>
      <c r="K33" s="116"/>
      <c r="L33" s="51"/>
      <c r="M33" s="51"/>
    </row>
    <row r="34" s="49" customFormat="true" ht="17.25" hidden="false" customHeight="true" outlineLevel="0" collapsed="false">
      <c r="A34" s="1"/>
      <c r="C34" s="23" t="n">
        <v>8</v>
      </c>
      <c r="D34" s="23" t="s">
        <v>683</v>
      </c>
      <c r="E34" s="24" t="s">
        <v>414</v>
      </c>
      <c r="F34" s="24"/>
      <c r="G34" s="70" t="s">
        <v>331</v>
      </c>
      <c r="H34" s="23" t="n">
        <v>205000</v>
      </c>
      <c r="I34" s="26" t="n">
        <v>2055.90605</v>
      </c>
      <c r="J34" s="21" t="n">
        <v>0.0262091963263126</v>
      </c>
      <c r="K34" s="116"/>
      <c r="L34" s="51"/>
      <c r="M34" s="51"/>
    </row>
    <row r="35" s="49" customFormat="true" ht="17.25" hidden="false" customHeight="true" outlineLevel="0" collapsed="false">
      <c r="A35" s="1"/>
      <c r="C35" s="23" t="n">
        <v>9</v>
      </c>
      <c r="D35" s="23" t="s">
        <v>684</v>
      </c>
      <c r="E35" s="24" t="s">
        <v>528</v>
      </c>
      <c r="F35" s="24"/>
      <c r="G35" s="70" t="s">
        <v>337</v>
      </c>
      <c r="H35" s="23" t="n">
        <v>200</v>
      </c>
      <c r="I35" s="26" t="n">
        <v>2018.24</v>
      </c>
      <c r="J35" s="21" t="n">
        <v>0.0257290202505203</v>
      </c>
      <c r="K35" s="116"/>
      <c r="L35" s="51"/>
      <c r="M35" s="51"/>
    </row>
    <row r="36" s="49" customFormat="true" ht="17.25" hidden="false" customHeight="true" outlineLevel="0" collapsed="false">
      <c r="A36" s="1"/>
      <c r="C36" s="23" t="n">
        <v>10</v>
      </c>
      <c r="D36" s="23" t="s">
        <v>685</v>
      </c>
      <c r="E36" s="24" t="s">
        <v>375</v>
      </c>
      <c r="F36" s="24"/>
      <c r="G36" s="70" t="s">
        <v>337</v>
      </c>
      <c r="H36" s="23" t="n">
        <v>200</v>
      </c>
      <c r="I36" s="26" t="n">
        <v>1996.806</v>
      </c>
      <c r="J36" s="21" t="n">
        <v>0.0254557743431705</v>
      </c>
      <c r="K36" s="116"/>
      <c r="L36" s="51"/>
      <c r="M36" s="51"/>
    </row>
    <row r="37" s="49" customFormat="true" ht="17.25" hidden="false" customHeight="true" outlineLevel="0" collapsed="false">
      <c r="A37" s="1"/>
      <c r="C37" s="23" t="n">
        <v>11</v>
      </c>
      <c r="D37" s="23" t="s">
        <v>571</v>
      </c>
      <c r="E37" s="24" t="s">
        <v>327</v>
      </c>
      <c r="F37" s="24"/>
      <c r="G37" s="70" t="s">
        <v>328</v>
      </c>
      <c r="H37" s="23" t="n">
        <v>150</v>
      </c>
      <c r="I37" s="26" t="n">
        <v>1716.1965</v>
      </c>
      <c r="J37" s="21" t="n">
        <v>0.0218784953733808</v>
      </c>
      <c r="K37" s="116"/>
      <c r="L37" s="51"/>
      <c r="M37" s="51"/>
    </row>
    <row r="38" s="49" customFormat="true" ht="17.25" hidden="false" customHeight="true" outlineLevel="0" collapsed="false">
      <c r="A38" s="1"/>
      <c r="C38" s="23" t="n">
        <v>12</v>
      </c>
      <c r="D38" s="23" t="s">
        <v>351</v>
      </c>
      <c r="E38" s="24" t="s">
        <v>336</v>
      </c>
      <c r="F38" s="24"/>
      <c r="G38" s="70" t="s">
        <v>337</v>
      </c>
      <c r="H38" s="23" t="n">
        <v>150</v>
      </c>
      <c r="I38" s="26" t="n">
        <v>1522.974</v>
      </c>
      <c r="J38" s="21" t="n">
        <v>0.0194152473873354</v>
      </c>
      <c r="K38" s="116"/>
      <c r="L38" s="51"/>
      <c r="M38" s="51"/>
    </row>
    <row r="39" s="49" customFormat="true" ht="17.25" hidden="false" customHeight="true" outlineLevel="0" collapsed="false">
      <c r="A39" s="1"/>
      <c r="C39" s="23" t="n">
        <v>13</v>
      </c>
      <c r="D39" s="23" t="s">
        <v>338</v>
      </c>
      <c r="E39" s="24" t="s">
        <v>339</v>
      </c>
      <c r="F39" s="24"/>
      <c r="G39" s="70" t="s">
        <v>340</v>
      </c>
      <c r="H39" s="23" t="n">
        <v>140</v>
      </c>
      <c r="I39" s="26" t="n">
        <v>1473.0212</v>
      </c>
      <c r="J39" s="21" t="n">
        <v>0.0187784367985203</v>
      </c>
      <c r="K39" s="116"/>
      <c r="L39" s="51"/>
      <c r="M39" s="51"/>
    </row>
    <row r="40" s="49" customFormat="true" ht="17.25" hidden="false" customHeight="true" outlineLevel="0" collapsed="false">
      <c r="A40" s="1"/>
      <c r="C40" s="23" t="n">
        <v>14</v>
      </c>
      <c r="D40" s="23" t="s">
        <v>686</v>
      </c>
      <c r="E40" s="24" t="s">
        <v>377</v>
      </c>
      <c r="F40" s="24"/>
      <c r="G40" s="70" t="s">
        <v>337</v>
      </c>
      <c r="H40" s="23" t="n">
        <v>102</v>
      </c>
      <c r="I40" s="26" t="n">
        <v>1290.2337</v>
      </c>
      <c r="J40" s="21" t="n">
        <v>0.0164482167607439</v>
      </c>
      <c r="K40" s="116"/>
      <c r="L40" s="51"/>
      <c r="M40" s="51"/>
    </row>
    <row r="41" s="49" customFormat="true" ht="17.25" hidden="false" customHeight="true" outlineLevel="0" collapsed="false">
      <c r="A41" s="1"/>
      <c r="C41" s="23" t="n">
        <v>15</v>
      </c>
      <c r="D41" s="23" t="s">
        <v>687</v>
      </c>
      <c r="E41" s="24" t="s">
        <v>375</v>
      </c>
      <c r="F41" s="24"/>
      <c r="G41" s="70" t="s">
        <v>337</v>
      </c>
      <c r="H41" s="23" t="n">
        <v>100</v>
      </c>
      <c r="I41" s="26" t="n">
        <v>1040.589</v>
      </c>
      <c r="J41" s="21" t="n">
        <v>0.0132656846824306</v>
      </c>
      <c r="K41" s="116"/>
      <c r="L41" s="51"/>
      <c r="M41" s="51"/>
    </row>
    <row r="42" s="49" customFormat="true" ht="17.25" hidden="false" customHeight="true" outlineLevel="0" collapsed="false">
      <c r="A42" s="1"/>
      <c r="C42" s="23" t="n">
        <v>16</v>
      </c>
      <c r="D42" s="23" t="s">
        <v>572</v>
      </c>
      <c r="E42" s="24" t="s">
        <v>336</v>
      </c>
      <c r="F42" s="24"/>
      <c r="G42" s="70" t="s">
        <v>337</v>
      </c>
      <c r="H42" s="23" t="n">
        <v>100</v>
      </c>
      <c r="I42" s="26" t="n">
        <v>1037.509</v>
      </c>
      <c r="J42" s="21" t="n">
        <v>0.013226420084379</v>
      </c>
      <c r="K42" s="116"/>
      <c r="L42" s="51"/>
      <c r="M42" s="51"/>
    </row>
    <row r="43" s="49" customFormat="true" ht="17.25" hidden="false" customHeight="true" outlineLevel="0" collapsed="false">
      <c r="A43" s="1"/>
      <c r="C43" s="23" t="n">
        <v>17</v>
      </c>
      <c r="D43" s="23" t="s">
        <v>688</v>
      </c>
      <c r="E43" s="24" t="s">
        <v>528</v>
      </c>
      <c r="F43" s="24"/>
      <c r="G43" s="70" t="s">
        <v>328</v>
      </c>
      <c r="H43" s="23" t="n">
        <v>100</v>
      </c>
      <c r="I43" s="26" t="n">
        <v>1011.367</v>
      </c>
      <c r="J43" s="21" t="n">
        <v>0.0128931554342932</v>
      </c>
      <c r="K43" s="116"/>
      <c r="L43" s="51"/>
      <c r="M43" s="51"/>
    </row>
    <row r="44" s="49" customFormat="true" ht="17.25" hidden="false" customHeight="true" outlineLevel="0" collapsed="false">
      <c r="A44" s="1"/>
      <c r="C44" s="23" t="n">
        <v>18</v>
      </c>
      <c r="D44" s="23" t="s">
        <v>566</v>
      </c>
      <c r="E44" s="24" t="s">
        <v>567</v>
      </c>
      <c r="F44" s="24"/>
      <c r="G44" s="70" t="s">
        <v>331</v>
      </c>
      <c r="H44" s="23" t="n">
        <v>100000</v>
      </c>
      <c r="I44" s="26" t="n">
        <v>1006.398</v>
      </c>
      <c r="J44" s="21" t="n">
        <v>0.0128298093993198</v>
      </c>
      <c r="K44" s="116"/>
      <c r="L44" s="51"/>
      <c r="M44" s="51"/>
    </row>
    <row r="45" s="49" customFormat="true" ht="17.25" hidden="false" customHeight="true" outlineLevel="0" collapsed="false">
      <c r="A45" s="1"/>
      <c r="C45" s="23" t="n">
        <v>19</v>
      </c>
      <c r="D45" s="23" t="s">
        <v>449</v>
      </c>
      <c r="E45" s="24" t="s">
        <v>450</v>
      </c>
      <c r="F45" s="24"/>
      <c r="G45" s="70" t="s">
        <v>337</v>
      </c>
      <c r="H45" s="23" t="n">
        <v>100</v>
      </c>
      <c r="I45" s="26" t="n">
        <v>1005.52</v>
      </c>
      <c r="J45" s="21" t="n">
        <v>0.0128186164392258</v>
      </c>
      <c r="K45" s="116"/>
      <c r="L45" s="51"/>
      <c r="M45" s="51"/>
    </row>
    <row r="46" s="49" customFormat="true" ht="17.25" hidden="false" customHeight="true" outlineLevel="0" collapsed="false">
      <c r="A46" s="1"/>
      <c r="C46" s="23" t="n">
        <v>20</v>
      </c>
      <c r="D46" s="23" t="s">
        <v>578</v>
      </c>
      <c r="E46" s="24" t="s">
        <v>336</v>
      </c>
      <c r="F46" s="24"/>
      <c r="G46" s="70" t="s">
        <v>337</v>
      </c>
      <c r="H46" s="23" t="n">
        <v>100</v>
      </c>
      <c r="I46" s="26" t="n">
        <v>1004.041</v>
      </c>
      <c r="J46" s="21" t="n">
        <v>0.0127997617832134</v>
      </c>
      <c r="K46" s="116"/>
      <c r="L46" s="51"/>
      <c r="M46" s="51"/>
    </row>
    <row r="47" s="49" customFormat="true" ht="17.25" hidden="false" customHeight="true" outlineLevel="0" collapsed="false">
      <c r="A47" s="1"/>
      <c r="C47" s="23" t="n">
        <v>21</v>
      </c>
      <c r="D47" s="23" t="s">
        <v>580</v>
      </c>
      <c r="E47" s="24" t="s">
        <v>528</v>
      </c>
      <c r="F47" s="24"/>
      <c r="G47" s="70" t="s">
        <v>337</v>
      </c>
      <c r="H47" s="23" t="n">
        <v>58</v>
      </c>
      <c r="I47" s="26" t="n">
        <v>586.44902</v>
      </c>
      <c r="J47" s="21" t="n">
        <v>0.00747619644416808</v>
      </c>
      <c r="K47" s="116"/>
      <c r="L47" s="51"/>
      <c r="M47" s="51"/>
    </row>
    <row r="48" s="49" customFormat="true" ht="17.25" hidden="false" customHeight="true" outlineLevel="0" collapsed="false">
      <c r="A48" s="1"/>
      <c r="C48" s="23" t="n">
        <v>22</v>
      </c>
      <c r="D48" s="23" t="s">
        <v>689</v>
      </c>
      <c r="E48" s="24" t="s">
        <v>377</v>
      </c>
      <c r="F48" s="24"/>
      <c r="G48" s="70" t="s">
        <v>337</v>
      </c>
      <c r="H48" s="23" t="n">
        <v>50</v>
      </c>
      <c r="I48" s="26" t="n">
        <v>528.303</v>
      </c>
      <c r="J48" s="21" t="n">
        <v>0.00673493667027242</v>
      </c>
      <c r="K48" s="116"/>
      <c r="L48" s="51"/>
      <c r="M48" s="51"/>
    </row>
    <row r="49" s="49" customFormat="true" ht="17.25" hidden="false" customHeight="true" outlineLevel="0" collapsed="false">
      <c r="A49" s="1"/>
      <c r="C49" s="23" t="n">
        <v>23</v>
      </c>
      <c r="D49" s="23" t="s">
        <v>690</v>
      </c>
      <c r="E49" s="24" t="s">
        <v>375</v>
      </c>
      <c r="F49" s="24"/>
      <c r="G49" s="70" t="s">
        <v>337</v>
      </c>
      <c r="H49" s="23" t="n">
        <v>50</v>
      </c>
      <c r="I49" s="26" t="n">
        <v>515.3145</v>
      </c>
      <c r="J49" s="21" t="n">
        <v>0.00656935607553449</v>
      </c>
      <c r="K49" s="116"/>
      <c r="L49" s="51"/>
      <c r="M49" s="51"/>
    </row>
    <row r="50" s="49" customFormat="true" ht="17.25" hidden="false" customHeight="true" outlineLevel="0" collapsed="false">
      <c r="A50" s="1"/>
      <c r="C50" s="23" t="n">
        <v>24</v>
      </c>
      <c r="D50" s="23" t="s">
        <v>691</v>
      </c>
      <c r="E50" s="24" t="s">
        <v>425</v>
      </c>
      <c r="F50" s="24"/>
      <c r="G50" s="70" t="s">
        <v>350</v>
      </c>
      <c r="H50" s="23" t="n">
        <v>50</v>
      </c>
      <c r="I50" s="26" t="n">
        <v>509.566</v>
      </c>
      <c r="J50" s="21" t="n">
        <v>0.00649607278270999</v>
      </c>
      <c r="K50" s="116"/>
      <c r="L50" s="51"/>
      <c r="M50" s="51"/>
    </row>
    <row r="51" s="49" customFormat="true" ht="17.25" hidden="false" customHeight="true" outlineLevel="0" collapsed="false">
      <c r="A51" s="1"/>
      <c r="C51" s="23" t="n">
        <v>25</v>
      </c>
      <c r="D51" s="23" t="s">
        <v>692</v>
      </c>
      <c r="E51" s="24" t="s">
        <v>336</v>
      </c>
      <c r="F51" s="24"/>
      <c r="G51" s="70" t="s">
        <v>337</v>
      </c>
      <c r="H51" s="23" t="n">
        <v>50</v>
      </c>
      <c r="I51" s="26" t="n">
        <v>509.4845</v>
      </c>
      <c r="J51" s="21" t="n">
        <v>0.00649503380065116</v>
      </c>
      <c r="K51" s="116"/>
      <c r="L51" s="51"/>
      <c r="M51" s="51"/>
    </row>
    <row r="52" s="49" customFormat="true" ht="17.25" hidden="false" customHeight="true" outlineLevel="0" collapsed="false">
      <c r="A52" s="1"/>
      <c r="C52" s="23" t="n">
        <v>26</v>
      </c>
      <c r="D52" s="23" t="s">
        <v>693</v>
      </c>
      <c r="E52" s="24" t="s">
        <v>377</v>
      </c>
      <c r="F52" s="24"/>
      <c r="G52" s="70" t="s">
        <v>337</v>
      </c>
      <c r="H52" s="23" t="n">
        <v>50</v>
      </c>
      <c r="I52" s="26" t="n">
        <v>506.681</v>
      </c>
      <c r="J52" s="21" t="n">
        <v>0.00645929409265195</v>
      </c>
      <c r="K52" s="116"/>
      <c r="L52" s="51"/>
      <c r="M52" s="51"/>
    </row>
    <row r="53" s="49" customFormat="true" ht="17.25" hidden="false" customHeight="true" outlineLevel="0" collapsed="false">
      <c r="A53" s="1"/>
      <c r="C53" s="23" t="n">
        <v>27</v>
      </c>
      <c r="D53" s="23" t="s">
        <v>694</v>
      </c>
      <c r="E53" s="24" t="s">
        <v>342</v>
      </c>
      <c r="F53" s="24"/>
      <c r="G53" s="70" t="s">
        <v>337</v>
      </c>
      <c r="H53" s="23" t="n">
        <v>50</v>
      </c>
      <c r="I53" s="26" t="n">
        <v>505.1095</v>
      </c>
      <c r="J53" s="21" t="n">
        <v>0.00643926022387336</v>
      </c>
      <c r="K53" s="116"/>
      <c r="L53" s="51"/>
      <c r="M53" s="51"/>
    </row>
    <row r="54" s="49" customFormat="true" ht="17.25" hidden="false" customHeight="true" outlineLevel="0" collapsed="false">
      <c r="A54" s="1"/>
      <c r="C54" s="23" t="n">
        <v>28</v>
      </c>
      <c r="D54" s="23" t="s">
        <v>343</v>
      </c>
      <c r="E54" s="24" t="s">
        <v>344</v>
      </c>
      <c r="F54" s="24"/>
      <c r="G54" s="70" t="s">
        <v>337</v>
      </c>
      <c r="H54" s="23" t="n">
        <v>50</v>
      </c>
      <c r="I54" s="26" t="n">
        <v>503.51</v>
      </c>
      <c r="J54" s="21" t="n">
        <v>0.0064188694042034</v>
      </c>
      <c r="K54" s="116"/>
      <c r="L54" s="51"/>
      <c r="M54" s="51"/>
    </row>
    <row r="55" s="49" customFormat="true" ht="17.25" hidden="false" customHeight="true" outlineLevel="0" collapsed="false">
      <c r="A55" s="1"/>
      <c r="C55" s="23" t="n">
        <v>29</v>
      </c>
      <c r="D55" s="23" t="s">
        <v>577</v>
      </c>
      <c r="E55" s="24" t="s">
        <v>336</v>
      </c>
      <c r="F55" s="24"/>
      <c r="G55" s="70" t="s">
        <v>337</v>
      </c>
      <c r="H55" s="23" t="n">
        <v>50</v>
      </c>
      <c r="I55" s="26" t="n">
        <v>503.1575</v>
      </c>
      <c r="J55" s="21" t="n">
        <v>0.00641437564744587</v>
      </c>
      <c r="K55" s="116"/>
      <c r="L55" s="51"/>
      <c r="M55" s="51"/>
    </row>
    <row r="56" s="49" customFormat="true" ht="17.25" hidden="false" customHeight="true" outlineLevel="0" collapsed="false">
      <c r="A56" s="1"/>
      <c r="C56" s="23" t="n">
        <v>30</v>
      </c>
      <c r="D56" s="23" t="s">
        <v>695</v>
      </c>
      <c r="E56" s="24" t="s">
        <v>336</v>
      </c>
      <c r="F56" s="24"/>
      <c r="G56" s="70" t="s">
        <v>337</v>
      </c>
      <c r="H56" s="23" t="n">
        <v>50</v>
      </c>
      <c r="I56" s="26" t="n">
        <v>500.1025</v>
      </c>
      <c r="J56" s="21" t="n">
        <v>0.00637542975554732</v>
      </c>
      <c r="K56" s="51"/>
      <c r="L56" s="51"/>
      <c r="M56" s="51"/>
    </row>
    <row r="57" s="49" customFormat="true" ht="17.25" hidden="false" customHeight="true" outlineLevel="0" collapsed="false">
      <c r="A57" s="1"/>
      <c r="C57" s="23" t="n">
        <v>31</v>
      </c>
      <c r="D57" s="23" t="s">
        <v>382</v>
      </c>
      <c r="E57" s="24" t="s">
        <v>383</v>
      </c>
      <c r="F57" s="24"/>
      <c r="G57" s="70" t="s">
        <v>337</v>
      </c>
      <c r="H57" s="23" t="n">
        <v>38</v>
      </c>
      <c r="I57" s="26" t="n">
        <v>386.745</v>
      </c>
      <c r="J57" s="21" t="n">
        <v>0.00493032044592688</v>
      </c>
      <c r="K57" s="51"/>
      <c r="L57" s="51"/>
      <c r="M57" s="51"/>
    </row>
    <row r="58" s="49" customFormat="true" ht="17.25" hidden="false" customHeight="true" outlineLevel="0" collapsed="false">
      <c r="A58" s="1"/>
      <c r="C58" s="23" t="n">
        <v>32</v>
      </c>
      <c r="D58" s="23" t="s">
        <v>696</v>
      </c>
      <c r="E58" s="24" t="s">
        <v>342</v>
      </c>
      <c r="F58" s="24"/>
      <c r="G58" s="70" t="s">
        <v>337</v>
      </c>
      <c r="H58" s="23" t="n">
        <v>14</v>
      </c>
      <c r="I58" s="26" t="n">
        <v>140.5733</v>
      </c>
      <c r="J58" s="21" t="n">
        <v>0.00179206302639055</v>
      </c>
      <c r="K58" s="51"/>
      <c r="L58" s="51"/>
      <c r="M58" s="51"/>
    </row>
    <row r="59" s="49" customFormat="true" ht="17.25" hidden="false" customHeight="true" outlineLevel="0" collapsed="false">
      <c r="A59" s="1"/>
      <c r="C59" s="23" t="n">
        <v>33</v>
      </c>
      <c r="D59" s="23" t="s">
        <v>690</v>
      </c>
      <c r="E59" s="24" t="s">
        <v>342</v>
      </c>
      <c r="F59" s="24"/>
      <c r="G59" s="70" t="s">
        <v>337</v>
      </c>
      <c r="H59" s="23" t="n">
        <v>10</v>
      </c>
      <c r="I59" s="26" t="n">
        <v>103.0629</v>
      </c>
      <c r="J59" s="21" t="n">
        <v>0.0013138712151069</v>
      </c>
      <c r="K59" s="51"/>
      <c r="L59" s="51"/>
      <c r="M59" s="51"/>
    </row>
    <row r="60" s="49" customFormat="true" ht="17.25" hidden="false" customHeight="true" outlineLevel="0" collapsed="false">
      <c r="C60" s="23"/>
      <c r="D60" s="23"/>
      <c r="E60" s="50" t="s">
        <v>82</v>
      </c>
      <c r="F60" s="50"/>
      <c r="G60" s="29"/>
      <c r="H60" s="30"/>
      <c r="I60" s="31" t="n">
        <v>47978.67617</v>
      </c>
      <c r="J60" s="32" t="n">
        <v>0.611643972357641</v>
      </c>
      <c r="K60" s="51"/>
      <c r="L60" s="51"/>
      <c r="M60" s="51"/>
    </row>
    <row r="61" s="49" customFormat="true" ht="17.25" hidden="false" customHeight="true" outlineLevel="0" collapsed="false">
      <c r="C61" s="23"/>
      <c r="D61" s="23"/>
      <c r="E61" s="33"/>
      <c r="F61" s="33"/>
      <c r="G61" s="18"/>
      <c r="H61" s="23"/>
      <c r="I61" s="52"/>
      <c r="J61" s="48"/>
      <c r="K61" s="51"/>
      <c r="L61" s="51"/>
      <c r="M61" s="51"/>
    </row>
    <row r="62" s="49" customFormat="true" ht="17.25" hidden="false" customHeight="true" outlineLevel="0" collapsed="false">
      <c r="C62" s="53"/>
      <c r="D62" s="53"/>
      <c r="E62" s="54" t="s">
        <v>90</v>
      </c>
      <c r="F62" s="54"/>
      <c r="G62" s="29"/>
      <c r="H62" s="30"/>
      <c r="I62" s="36"/>
      <c r="J62" s="37"/>
      <c r="K62" s="51"/>
      <c r="L62" s="51"/>
      <c r="M62" s="51"/>
    </row>
    <row r="63" s="49" customFormat="true" ht="17.25" hidden="false" customHeight="true" outlineLevel="0" collapsed="false">
      <c r="C63" s="23"/>
      <c r="D63" s="23"/>
      <c r="E63" s="50" t="s">
        <v>82</v>
      </c>
      <c r="F63" s="50"/>
      <c r="G63" s="29"/>
      <c r="H63" s="30"/>
      <c r="I63" s="31" t="n">
        <v>0</v>
      </c>
      <c r="J63" s="32" t="n">
        <v>0</v>
      </c>
      <c r="K63" s="51"/>
      <c r="L63" s="51"/>
      <c r="M63" s="51"/>
    </row>
    <row r="64" s="49" customFormat="true" ht="17.25" hidden="false" customHeight="true" outlineLevel="0" collapsed="false">
      <c r="C64" s="23"/>
      <c r="D64" s="23"/>
      <c r="E64" s="24"/>
      <c r="F64" s="24"/>
      <c r="G64" s="55"/>
      <c r="H64" s="55"/>
      <c r="I64" s="56"/>
      <c r="J64" s="55"/>
      <c r="K64" s="55"/>
      <c r="L64" s="51"/>
      <c r="M64" s="51"/>
    </row>
    <row r="65" s="49" customFormat="true" ht="17.25" hidden="false" customHeight="true" outlineLevel="0" collapsed="false">
      <c r="C65" s="16"/>
      <c r="D65" s="16"/>
      <c r="E65" s="57" t="s">
        <v>91</v>
      </c>
      <c r="F65" s="57"/>
      <c r="G65" s="55"/>
      <c r="H65" s="55"/>
      <c r="I65" s="56"/>
      <c r="J65" s="55"/>
      <c r="K65" s="55"/>
      <c r="L65" s="51"/>
      <c r="M65" s="51"/>
    </row>
    <row r="66" s="49" customFormat="true" ht="17.25" hidden="false" customHeight="true" outlineLevel="0" collapsed="false">
      <c r="A66" s="1"/>
      <c r="C66" s="23" t="n">
        <v>1</v>
      </c>
      <c r="D66" s="23" t="s">
        <v>454</v>
      </c>
      <c r="E66" s="24" t="s">
        <v>455</v>
      </c>
      <c r="F66" s="24"/>
      <c r="G66" s="70" t="s">
        <v>456</v>
      </c>
      <c r="H66" s="23" t="n">
        <v>5750000</v>
      </c>
      <c r="I66" s="26" t="n">
        <v>5633.85</v>
      </c>
      <c r="J66" s="21" t="n">
        <v>0.0718217064067671</v>
      </c>
      <c r="K66" s="51"/>
      <c r="L66" s="51"/>
      <c r="M66" s="51"/>
    </row>
    <row r="67" s="49" customFormat="true" ht="17.25" hidden="false" customHeight="true" outlineLevel="0" collapsed="false">
      <c r="A67" s="1"/>
      <c r="C67" s="23" t="n">
        <v>2</v>
      </c>
      <c r="D67" s="23" t="s">
        <v>697</v>
      </c>
      <c r="E67" s="24" t="s">
        <v>698</v>
      </c>
      <c r="F67" s="24"/>
      <c r="G67" s="70" t="s">
        <v>456</v>
      </c>
      <c r="H67" s="23" t="n">
        <v>4000000</v>
      </c>
      <c r="I67" s="26" t="n">
        <v>3898</v>
      </c>
      <c r="J67" s="21" t="n">
        <v>0.0496926633782544</v>
      </c>
      <c r="K67" s="51"/>
      <c r="L67" s="51"/>
      <c r="M67" s="51"/>
    </row>
    <row r="68" s="49" customFormat="true" ht="17.25" hidden="false" customHeight="true" outlineLevel="0" collapsed="false">
      <c r="A68" s="1"/>
      <c r="C68" s="23" t="n">
        <v>3</v>
      </c>
      <c r="D68" s="23" t="s">
        <v>457</v>
      </c>
      <c r="E68" s="24" t="s">
        <v>458</v>
      </c>
      <c r="F68" s="24"/>
      <c r="G68" s="70" t="s">
        <v>456</v>
      </c>
      <c r="H68" s="23" t="n">
        <v>3000000</v>
      </c>
      <c r="I68" s="26" t="n">
        <v>3018</v>
      </c>
      <c r="J68" s="21" t="n">
        <v>0.0384742067920912</v>
      </c>
      <c r="K68" s="51"/>
      <c r="L68" s="51"/>
      <c r="M68" s="51"/>
    </row>
    <row r="69" s="49" customFormat="true" ht="17.25" hidden="false" customHeight="true" outlineLevel="0" collapsed="false">
      <c r="A69" s="1"/>
      <c r="C69" s="23" t="n">
        <v>4</v>
      </c>
      <c r="D69" s="23" t="s">
        <v>459</v>
      </c>
      <c r="E69" s="24" t="s">
        <v>460</v>
      </c>
      <c r="F69" s="24"/>
      <c r="G69" s="70" t="s">
        <v>456</v>
      </c>
      <c r="H69" s="23" t="n">
        <v>1500000</v>
      </c>
      <c r="I69" s="26" t="n">
        <v>1547.3625</v>
      </c>
      <c r="J69" s="21" t="n">
        <v>0.0197261579878487</v>
      </c>
      <c r="K69" s="51"/>
      <c r="L69" s="51"/>
      <c r="M69" s="51"/>
    </row>
    <row r="70" s="49" customFormat="true" ht="17.25" hidden="false" customHeight="true" outlineLevel="0" collapsed="false">
      <c r="A70" s="1"/>
      <c r="C70" s="23" t="n">
        <v>5</v>
      </c>
      <c r="D70" s="23" t="s">
        <v>699</v>
      </c>
      <c r="E70" s="24" t="s">
        <v>700</v>
      </c>
      <c r="F70" s="24"/>
      <c r="G70" s="70" t="s">
        <v>456</v>
      </c>
      <c r="H70" s="23" t="n">
        <v>500000</v>
      </c>
      <c r="I70" s="26" t="n">
        <v>502.9485</v>
      </c>
      <c r="J70" s="21" t="n">
        <v>0.00641171126400666</v>
      </c>
      <c r="K70" s="51"/>
      <c r="L70" s="51"/>
      <c r="M70" s="51"/>
    </row>
    <row r="71" s="49" customFormat="true" ht="17.25" hidden="false" customHeight="true" outlineLevel="0" collapsed="false">
      <c r="A71" s="1"/>
      <c r="C71" s="23" t="n">
        <v>6</v>
      </c>
      <c r="D71" s="23" t="s">
        <v>671</v>
      </c>
      <c r="E71" s="24" t="s">
        <v>672</v>
      </c>
      <c r="F71" s="24"/>
      <c r="G71" s="70" t="s">
        <v>456</v>
      </c>
      <c r="H71" s="23" t="n">
        <v>500000</v>
      </c>
      <c r="I71" s="26" t="n">
        <v>501.199</v>
      </c>
      <c r="J71" s="21" t="n">
        <v>0.0063894082074186</v>
      </c>
      <c r="K71" s="51"/>
      <c r="L71" s="51"/>
      <c r="M71" s="51"/>
    </row>
    <row r="72" s="49" customFormat="true" ht="17.25" hidden="false" customHeight="true" outlineLevel="0" collapsed="false">
      <c r="A72" s="1"/>
      <c r="C72" s="23" t="n">
        <v>7</v>
      </c>
      <c r="D72" s="23" t="s">
        <v>701</v>
      </c>
      <c r="E72" s="24" t="s">
        <v>702</v>
      </c>
      <c r="F72" s="24"/>
      <c r="G72" s="70" t="s">
        <v>456</v>
      </c>
      <c r="H72" s="23" t="n">
        <v>350000</v>
      </c>
      <c r="I72" s="26" t="n">
        <v>357.84735</v>
      </c>
      <c r="J72" s="21" t="n">
        <v>0.00456192609141877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50" t="s">
        <v>82</v>
      </c>
      <c r="F73" s="50"/>
      <c r="G73" s="29"/>
      <c r="H73" s="30"/>
      <c r="I73" s="31" t="n">
        <v>15459.20735</v>
      </c>
      <c r="J73" s="32" t="n">
        <v>0.197077780127805</v>
      </c>
      <c r="K73" s="51"/>
      <c r="L73" s="51"/>
      <c r="M73" s="51"/>
    </row>
    <row r="74" s="49" customFormat="true" ht="17.25" hidden="false" customHeight="true" outlineLevel="0" collapsed="false">
      <c r="C74" s="16"/>
      <c r="D74" s="16"/>
      <c r="E74" s="33"/>
      <c r="F74" s="33"/>
      <c r="G74" s="18"/>
      <c r="H74" s="47"/>
      <c r="I74" s="52"/>
      <c r="J74" s="21"/>
      <c r="K74" s="51"/>
      <c r="L74" s="51"/>
      <c r="M74" s="51"/>
    </row>
    <row r="75" s="49" customFormat="true" ht="17.25" hidden="false" customHeight="true" outlineLevel="0" collapsed="false">
      <c r="C75" s="53"/>
      <c r="D75" s="53"/>
      <c r="E75" s="54" t="s">
        <v>92</v>
      </c>
      <c r="F75" s="54"/>
      <c r="G75" s="29"/>
      <c r="H75" s="30"/>
      <c r="I75" s="36"/>
      <c r="J75" s="37"/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50" t="s">
        <v>82</v>
      </c>
      <c r="F76" s="50"/>
      <c r="G76" s="29"/>
      <c r="H76" s="30"/>
      <c r="I76" s="31" t="n">
        <v>0</v>
      </c>
      <c r="J76" s="32" t="n">
        <v>0</v>
      </c>
      <c r="K76" s="51"/>
      <c r="L76" s="51"/>
      <c r="M76" s="51"/>
    </row>
    <row r="77" s="49" customFormat="true" ht="17.25" hidden="false" customHeight="true" outlineLevel="0" collapsed="false">
      <c r="C77" s="23"/>
      <c r="D77" s="23"/>
      <c r="E77" s="33"/>
      <c r="F77" s="33"/>
      <c r="G77" s="18"/>
      <c r="H77" s="23"/>
      <c r="I77" s="52"/>
      <c r="J77" s="48"/>
      <c r="K77" s="51"/>
      <c r="L77" s="51"/>
      <c r="M77" s="51"/>
    </row>
    <row r="78" s="49" customFormat="true" ht="17.25" hidden="false" customHeight="true" outlineLevel="0" collapsed="false">
      <c r="C78" s="23"/>
      <c r="D78" s="23"/>
      <c r="E78" s="58" t="s">
        <v>93</v>
      </c>
      <c r="F78" s="58"/>
      <c r="G78" s="59"/>
      <c r="H78" s="60"/>
      <c r="I78" s="31" t="n">
        <v>63437.88352</v>
      </c>
      <c r="J78" s="32" t="n">
        <v>0.808721752485446</v>
      </c>
      <c r="K78" s="51"/>
      <c r="L78" s="51"/>
      <c r="M78" s="51"/>
    </row>
    <row r="79" s="49" customFormat="true" ht="17.25" hidden="false" customHeight="true" outlineLevel="0" collapsed="false">
      <c r="C79" s="23"/>
      <c r="D79" s="23"/>
      <c r="E79" s="34"/>
      <c r="F79" s="35"/>
      <c r="G79" s="18"/>
      <c r="H79" s="23"/>
      <c r="I79" s="52"/>
      <c r="J79" s="48"/>
      <c r="K79" s="51"/>
      <c r="L79" s="51"/>
      <c r="M79" s="51"/>
    </row>
    <row r="80" customFormat="false" ht="18" hidden="false" customHeight="false" outlineLevel="0" collapsed="false">
      <c r="C80" s="23"/>
      <c r="D80" s="23"/>
      <c r="E80" s="17" t="s">
        <v>94</v>
      </c>
      <c r="F80" s="17"/>
      <c r="G80" s="23"/>
      <c r="H80" s="23"/>
      <c r="I80" s="26"/>
      <c r="J80" s="21"/>
      <c r="K80" s="8"/>
      <c r="L80" s="8"/>
      <c r="M80" s="8"/>
    </row>
    <row r="81" customFormat="false" ht="18" hidden="false" customHeight="false" outlineLevel="0" collapsed="false">
      <c r="C81" s="23"/>
      <c r="D81" s="23"/>
      <c r="E81" s="17" t="s">
        <v>95</v>
      </c>
      <c r="F81" s="17"/>
      <c r="G81" s="23"/>
      <c r="H81" s="23"/>
      <c r="I81" s="26"/>
      <c r="J81" s="21"/>
      <c r="K81" s="8"/>
      <c r="L81" s="8"/>
      <c r="M81" s="8"/>
    </row>
    <row r="82" customFormat="false" ht="18" hidden="false" customHeight="false" outlineLevel="0" collapsed="false">
      <c r="C82" s="23" t="n">
        <v>1</v>
      </c>
      <c r="D82" s="23" t="s">
        <v>703</v>
      </c>
      <c r="E82" s="24" t="s">
        <v>482</v>
      </c>
      <c r="F82" s="24"/>
      <c r="G82" s="70" t="s">
        <v>426</v>
      </c>
      <c r="H82" s="23" t="n">
        <v>5000</v>
      </c>
      <c r="I82" s="26" t="n">
        <v>4942.018</v>
      </c>
      <c r="J82" s="21" t="n">
        <v>0.0630020617966326</v>
      </c>
      <c r="K82" s="51"/>
      <c r="L82" s="51"/>
      <c r="M82" s="51"/>
    </row>
    <row r="83" customFormat="false" ht="18" hidden="false" customHeight="false" outlineLevel="0" collapsed="false">
      <c r="C83" s="23" t="n">
        <v>2</v>
      </c>
      <c r="D83" s="23" t="s">
        <v>675</v>
      </c>
      <c r="E83" s="24" t="s">
        <v>386</v>
      </c>
      <c r="F83" s="24"/>
      <c r="G83" s="70" t="s">
        <v>426</v>
      </c>
      <c r="H83" s="23" t="n">
        <v>1500</v>
      </c>
      <c r="I83" s="26" t="n">
        <v>1478.2515</v>
      </c>
      <c r="J83" s="21" t="n">
        <v>0.0188451139502051</v>
      </c>
      <c r="K83" s="51"/>
      <c r="L83" s="51"/>
      <c r="M83" s="51"/>
    </row>
    <row r="84" customFormat="false" ht="18" hidden="false" customHeight="false" outlineLevel="0" collapsed="false">
      <c r="C84" s="23" t="n">
        <v>3</v>
      </c>
      <c r="D84" s="23" t="s">
        <v>424</v>
      </c>
      <c r="E84" s="24" t="s">
        <v>425</v>
      </c>
      <c r="F84" s="24"/>
      <c r="G84" s="70" t="s">
        <v>426</v>
      </c>
      <c r="H84" s="23" t="n">
        <v>500</v>
      </c>
      <c r="I84" s="26" t="n">
        <v>491.5755</v>
      </c>
      <c r="J84" s="21" t="n">
        <v>0.00626672546087662</v>
      </c>
      <c r="K84" s="51"/>
      <c r="L84" s="8"/>
      <c r="M84" s="8"/>
    </row>
    <row r="85" customFormat="false" ht="18" hidden="false" customHeight="false" outlineLevel="0" collapsed="false">
      <c r="C85" s="23" t="n">
        <v>4</v>
      </c>
      <c r="D85" s="23" t="s">
        <v>704</v>
      </c>
      <c r="E85" s="24" t="s">
        <v>442</v>
      </c>
      <c r="F85" s="24"/>
      <c r="G85" s="70" t="s">
        <v>524</v>
      </c>
      <c r="H85" s="23" t="n">
        <v>10</v>
      </c>
      <c r="I85" s="26" t="n">
        <v>9.52925</v>
      </c>
      <c r="J85" s="21" t="n">
        <v>0.000121481224345108</v>
      </c>
      <c r="K85" s="51"/>
      <c r="L85" s="8"/>
      <c r="M85" s="8"/>
    </row>
    <row r="86" customFormat="false" ht="18" hidden="false" customHeight="false" outlineLevel="0" collapsed="false">
      <c r="C86" s="23" t="n">
        <v>5</v>
      </c>
      <c r="D86" s="23" t="s">
        <v>705</v>
      </c>
      <c r="E86" s="24" t="s">
        <v>442</v>
      </c>
      <c r="F86" s="24"/>
      <c r="G86" s="70" t="s">
        <v>524</v>
      </c>
      <c r="H86" s="23" t="n">
        <v>10</v>
      </c>
      <c r="I86" s="26" t="n">
        <v>9.46121</v>
      </c>
      <c r="J86" s="21" t="n">
        <v>0.000120613833679059</v>
      </c>
      <c r="K86" s="51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6930.83546</v>
      </c>
      <c r="J87" s="32" t="n">
        <v>0.0883559962657385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customFormat="false" ht="18" hidden="false" customHeight="false" outlineLevel="0" collapsed="false">
      <c r="C90" s="23" t="n">
        <v>1</v>
      </c>
      <c r="D90" s="23" t="s">
        <v>706</v>
      </c>
      <c r="E90" s="24" t="s">
        <v>603</v>
      </c>
      <c r="F90" s="24"/>
      <c r="G90" s="70" t="s">
        <v>440</v>
      </c>
      <c r="H90" s="23" t="n">
        <v>500</v>
      </c>
      <c r="I90" s="26" t="n">
        <v>2401.3275</v>
      </c>
      <c r="J90" s="21" t="n">
        <v>0.0306127139862609</v>
      </c>
      <c r="K90" s="51"/>
      <c r="L90" s="51"/>
      <c r="M90" s="51"/>
    </row>
    <row r="91" customFormat="false" ht="18" hidden="false" customHeight="false" outlineLevel="0" collapsed="false">
      <c r="C91" s="23" t="n">
        <v>2</v>
      </c>
      <c r="D91" s="23" t="s">
        <v>612</v>
      </c>
      <c r="E91" s="24" t="s">
        <v>613</v>
      </c>
      <c r="F91" s="24"/>
      <c r="G91" s="70" t="s">
        <v>524</v>
      </c>
      <c r="H91" s="23" t="n">
        <v>500</v>
      </c>
      <c r="I91" s="26" t="n">
        <v>2361.4375</v>
      </c>
      <c r="J91" s="21" t="n">
        <v>0.0301041864485086</v>
      </c>
      <c r="K91" s="51"/>
      <c r="L91" s="51"/>
      <c r="M91" s="51"/>
    </row>
    <row r="92" s="61" customFormat="true" ht="18" hidden="false" customHeight="false" outlineLevel="0" collapsed="false">
      <c r="C92" s="23"/>
      <c r="D92" s="23"/>
      <c r="E92" s="58" t="s">
        <v>82</v>
      </c>
      <c r="F92" s="58"/>
      <c r="G92" s="59"/>
      <c r="H92" s="60"/>
      <c r="I92" s="31" t="n">
        <v>4762.765</v>
      </c>
      <c r="J92" s="32" t="n">
        <v>0.0607169004347695</v>
      </c>
      <c r="K92" s="62"/>
      <c r="L92" s="62"/>
      <c r="M92" s="62"/>
    </row>
    <row r="93" s="61" customFormat="true" ht="18" hidden="false" customHeight="false" outlineLevel="0" collapsed="false">
      <c r="C93" s="23"/>
      <c r="D93" s="23"/>
      <c r="E93" s="66"/>
      <c r="F93" s="67"/>
      <c r="G93" s="64"/>
      <c r="H93" s="65"/>
      <c r="I93" s="52"/>
      <c r="J93" s="48"/>
      <c r="K93" s="62"/>
      <c r="L93" s="62"/>
      <c r="M93" s="62"/>
    </row>
    <row r="94" s="61" customFormat="true" ht="18" hidden="false" customHeight="false" outlineLevel="0" collapsed="false">
      <c r="C94" s="23"/>
      <c r="D94" s="23"/>
      <c r="E94" s="68" t="s">
        <v>97</v>
      </c>
      <c r="F94" s="69"/>
      <c r="G94" s="59"/>
      <c r="H94" s="60"/>
      <c r="I94" s="31"/>
      <c r="J94" s="32"/>
      <c r="K94" s="62"/>
      <c r="L94" s="62"/>
      <c r="M94" s="62"/>
    </row>
    <row r="95" s="61" customFormat="true" ht="18" hidden="false" customHeight="false" outlineLevel="0" collapsed="false">
      <c r="A95" s="1"/>
      <c r="C95" s="23"/>
      <c r="D95" s="23"/>
      <c r="E95" s="58" t="s">
        <v>82</v>
      </c>
      <c r="F95" s="58"/>
      <c r="G95" s="59"/>
      <c r="H95" s="60"/>
      <c r="I95" s="31" t="n">
        <v>0</v>
      </c>
      <c r="J95" s="32" t="n">
        <v>0</v>
      </c>
      <c r="K95" s="51"/>
      <c r="L95" s="51"/>
      <c r="M95" s="62"/>
    </row>
    <row r="96" customFormat="false" ht="18" hidden="false" customHeight="false" outlineLevel="0" collapsed="false">
      <c r="C96" s="23"/>
      <c r="D96" s="23"/>
      <c r="E96" s="58" t="s">
        <v>98</v>
      </c>
      <c r="F96" s="58"/>
      <c r="G96" s="18"/>
      <c r="H96" s="23"/>
      <c r="I96" s="26"/>
      <c r="J96" s="21"/>
      <c r="K96" s="8"/>
      <c r="L96" s="8"/>
      <c r="M96" s="8"/>
    </row>
    <row r="97" s="43" customFormat="true" ht="18" hidden="false" customHeight="false" outlineLevel="0" collapsed="false">
      <c r="A97" s="1"/>
      <c r="C97" s="23" t="n">
        <v>1</v>
      </c>
      <c r="D97" s="23"/>
      <c r="E97" s="24" t="s">
        <v>100</v>
      </c>
      <c r="F97" s="24"/>
      <c r="G97" s="70"/>
      <c r="H97" s="23"/>
      <c r="I97" s="26" t="n">
        <v>250.951528636681</v>
      </c>
      <c r="J97" s="21" t="n">
        <v>0.00319919185141123</v>
      </c>
      <c r="K97" s="8"/>
      <c r="L97" s="8"/>
      <c r="M97" s="8"/>
    </row>
    <row r="98" s="61" customFormat="true" ht="18" hidden="false" customHeight="false" outlineLevel="0" collapsed="false">
      <c r="A98" s="1"/>
      <c r="C98" s="23"/>
      <c r="D98" s="23"/>
      <c r="E98" s="58" t="s">
        <v>82</v>
      </c>
      <c r="F98" s="58"/>
      <c r="G98" s="59"/>
      <c r="H98" s="60"/>
      <c r="I98" s="31" t="n">
        <v>250.951528636681</v>
      </c>
      <c r="J98" s="32" t="n">
        <v>0.00319919185141123</v>
      </c>
      <c r="K98" s="51"/>
      <c r="L98" s="51"/>
      <c r="M98" s="62"/>
    </row>
    <row r="99" s="61" customFormat="true" ht="18" hidden="false" customHeight="false" outlineLevel="0" collapsed="false">
      <c r="C99" s="23"/>
      <c r="D99" s="23"/>
      <c r="E99" s="58" t="s">
        <v>101</v>
      </c>
      <c r="F99" s="58"/>
      <c r="G99" s="59"/>
      <c r="H99" s="60"/>
      <c r="I99" s="31" t="n">
        <v>11944.5519886367</v>
      </c>
      <c r="J99" s="32" t="n">
        <v>0.152272088551919</v>
      </c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24"/>
      <c r="F100" s="24"/>
      <c r="G100" s="19"/>
      <c r="H100" s="71"/>
      <c r="I100" s="26"/>
      <c r="J100" s="21"/>
      <c r="K100" s="62"/>
      <c r="L100" s="62"/>
      <c r="M100" s="62"/>
    </row>
    <row r="101" s="43" customFormat="true" ht="18" hidden="false" customHeight="false" outlineLevel="0" collapsed="false">
      <c r="C101" s="23"/>
      <c r="D101" s="23"/>
      <c r="E101" s="58" t="s">
        <v>102</v>
      </c>
      <c r="F101" s="58"/>
      <c r="G101" s="19"/>
      <c r="H101" s="71"/>
      <c r="I101" s="26"/>
      <c r="J101" s="21"/>
      <c r="K101" s="62"/>
      <c r="L101" s="62"/>
      <c r="M101" s="62"/>
    </row>
    <row r="102" s="43" customFormat="true" ht="18" hidden="false" customHeight="false" outlineLevel="0" collapsed="false">
      <c r="C102" s="23"/>
      <c r="D102" s="23"/>
      <c r="E102" s="58" t="s">
        <v>103</v>
      </c>
      <c r="F102" s="58"/>
      <c r="G102" s="19"/>
      <c r="H102" s="71"/>
      <c r="I102" s="26"/>
      <c r="J102" s="21"/>
      <c r="K102" s="62"/>
      <c r="L102" s="62"/>
      <c r="M102" s="62"/>
    </row>
    <row r="103" customFormat="false" ht="18" hidden="false" customHeight="true" outlineLevel="0" collapsed="false">
      <c r="C103" s="23" t="n">
        <v>1</v>
      </c>
      <c r="D103" s="23" t="n">
        <v>0</v>
      </c>
      <c r="E103" s="24" t="s">
        <v>443</v>
      </c>
      <c r="F103" s="24"/>
      <c r="G103" s="70"/>
      <c r="H103" s="23" t="n">
        <v>3192878.604</v>
      </c>
      <c r="I103" s="26" t="n">
        <v>1000.23308</v>
      </c>
      <c r="J103" s="21" t="n">
        <v>0.0127512174818457</v>
      </c>
      <c r="K103" s="11"/>
      <c r="L103" s="11"/>
      <c r="M103" s="11"/>
    </row>
    <row r="104" customFormat="false" ht="18" hidden="false" customHeight="true" outlineLevel="0" collapsed="false">
      <c r="C104" s="72"/>
      <c r="D104" s="72"/>
      <c r="E104" s="58" t="s">
        <v>82</v>
      </c>
      <c r="F104" s="58"/>
      <c r="G104" s="73"/>
      <c r="H104" s="74"/>
      <c r="I104" s="75" t="n">
        <v>1000.23308</v>
      </c>
      <c r="J104" s="76" t="n">
        <v>0.0127512174818457</v>
      </c>
    </row>
    <row r="105" customFormat="false" ht="18" hidden="false" customHeight="false" outlineLevel="0" collapsed="false">
      <c r="C105" s="72"/>
      <c r="D105" s="72"/>
      <c r="E105" s="58" t="s">
        <v>104</v>
      </c>
      <c r="F105" s="58"/>
      <c r="G105" s="77"/>
      <c r="H105" s="72"/>
      <c r="I105" s="78"/>
      <c r="J105" s="72"/>
    </row>
    <row r="106" customFormat="false" ht="18" hidden="false" customHeight="false" outlineLevel="0" collapsed="false">
      <c r="C106" s="72"/>
      <c r="D106" s="72"/>
      <c r="E106" s="68" t="s">
        <v>105</v>
      </c>
      <c r="F106" s="69"/>
      <c r="G106" s="77"/>
      <c r="H106" s="72"/>
      <c r="I106" s="78"/>
      <c r="J106" s="7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66"/>
      <c r="F108" s="67"/>
      <c r="G108" s="64"/>
      <c r="H108" s="65"/>
      <c r="I108" s="52"/>
      <c r="J108" s="48"/>
      <c r="K108" s="62"/>
      <c r="L108" s="62"/>
      <c r="M108" s="62"/>
    </row>
    <row r="109" s="61" customFormat="true" ht="18" hidden="false" customHeight="false" outlineLevel="0" collapsed="false">
      <c r="A109" s="1"/>
      <c r="C109" s="23"/>
      <c r="D109" s="23"/>
      <c r="E109" s="58" t="s">
        <v>106</v>
      </c>
      <c r="F109" s="58"/>
      <c r="G109" s="64"/>
      <c r="H109" s="65"/>
      <c r="I109" s="52"/>
      <c r="J109" s="48"/>
      <c r="K109" s="62"/>
      <c r="L109" s="62"/>
      <c r="M109" s="62"/>
    </row>
    <row r="110" s="61" customFormat="true" ht="18" hidden="false" customHeight="false" outlineLevel="0" collapsed="false">
      <c r="A110" s="1"/>
      <c r="C110" s="23"/>
      <c r="D110" s="23"/>
      <c r="E110" s="58" t="s">
        <v>82</v>
      </c>
      <c r="F110" s="58"/>
      <c r="G110" s="59"/>
      <c r="H110" s="60"/>
      <c r="I110" s="31" t="n">
        <v>0</v>
      </c>
      <c r="J110" s="32" t="n">
        <v>0</v>
      </c>
      <c r="K110" s="62"/>
      <c r="L110" s="62"/>
      <c r="M110" s="62"/>
    </row>
    <row r="111" s="61" customFormat="true" ht="18" hidden="false" customHeight="false" outlineLevel="0" collapsed="false">
      <c r="A111" s="1"/>
      <c r="C111" s="23"/>
      <c r="D111" s="23"/>
      <c r="E111" s="79" t="s">
        <v>107</v>
      </c>
      <c r="F111" s="79"/>
      <c r="G111" s="80"/>
      <c r="H111" s="30"/>
      <c r="I111" s="36" t="n">
        <v>2059.49439886332</v>
      </c>
      <c r="J111" s="37" t="n">
        <v>0.0262549414807889</v>
      </c>
      <c r="K111" s="62"/>
      <c r="L111" s="62"/>
      <c r="M111" s="62"/>
    </row>
    <row r="112" s="43" customFormat="true" ht="15.75" hidden="false" customHeight="true" outlineLevel="0" collapsed="false">
      <c r="C112" s="23"/>
      <c r="D112" s="23"/>
      <c r="E112" s="24"/>
      <c r="F112" s="24"/>
      <c r="G112" s="19"/>
      <c r="H112" s="23"/>
      <c r="I112" s="81"/>
      <c r="J112" s="21"/>
      <c r="K112" s="8"/>
      <c r="M112" s="1"/>
    </row>
    <row r="113" s="43" customFormat="true" ht="18" hidden="false" customHeight="false" outlineLevel="0" collapsed="false">
      <c r="C113" s="82"/>
      <c r="D113" s="82"/>
      <c r="E113" s="83" t="s">
        <v>109</v>
      </c>
      <c r="F113" s="83"/>
      <c r="G113" s="84"/>
      <c r="H113" s="85"/>
      <c r="I113" s="86" t="n">
        <v>78442.1629875</v>
      </c>
      <c r="J113" s="87" t="n">
        <v>1</v>
      </c>
      <c r="K113" s="8"/>
      <c r="M113" s="1"/>
    </row>
    <row r="114" customFormat="false" ht="18" hidden="false" customHeight="false" outlineLevel="0" collapsed="false">
      <c r="E114" s="88"/>
      <c r="F114" s="88"/>
      <c r="I114" s="89"/>
      <c r="J114" s="90"/>
      <c r="K114" s="1"/>
      <c r="L114" s="1"/>
    </row>
    <row r="115" customFormat="false" ht="18" hidden="false" customHeight="false" outlineLevel="0" collapsed="false">
      <c r="D115" s="91" t="s">
        <v>110</v>
      </c>
      <c r="F115" s="91"/>
      <c r="G115" s="91"/>
      <c r="H115" s="91"/>
      <c r="I115" s="91"/>
      <c r="J115" s="92"/>
      <c r="K115" s="93"/>
      <c r="L115" s="1"/>
    </row>
    <row r="116" customFormat="false" ht="18" hidden="false" customHeight="false" outlineLevel="0" collapsed="false">
      <c r="D116" s="94" t="s">
        <v>111</v>
      </c>
      <c r="F116" s="91"/>
      <c r="G116" s="91"/>
      <c r="H116" s="91"/>
      <c r="I116" s="91"/>
      <c r="J116" s="92"/>
      <c r="K116" s="93"/>
      <c r="L116" s="1"/>
    </row>
    <row r="117" customFormat="false" ht="18" hidden="false" customHeight="false" outlineLevel="0" collapsed="false">
      <c r="D117" s="95" t="s">
        <v>112</v>
      </c>
      <c r="F117" s="94"/>
      <c r="G117" s="95"/>
      <c r="H117" s="95"/>
      <c r="I117" s="95"/>
      <c r="J117" s="95"/>
      <c r="K117" s="95"/>
      <c r="L117" s="1"/>
    </row>
    <row r="118" customFormat="false" ht="18" hidden="false" customHeight="false" outlineLevel="0" collapsed="false">
      <c r="D118" s="95" t="s">
        <v>113</v>
      </c>
      <c r="F118" s="95"/>
      <c r="G118" s="95"/>
      <c r="H118" s="95"/>
      <c r="I118" s="95"/>
      <c r="J118" s="95"/>
      <c r="K118" s="95"/>
      <c r="L118" s="1"/>
    </row>
    <row r="119" customFormat="false" ht="18" hidden="false" customHeight="false" outlineLevel="0" collapsed="false">
      <c r="D119" s="95" t="s">
        <v>114</v>
      </c>
      <c r="F119" s="95"/>
      <c r="G119" s="95"/>
      <c r="H119" s="95"/>
      <c r="I119" s="95"/>
      <c r="J119" s="95"/>
      <c r="K119" s="95"/>
      <c r="L119" s="95"/>
      <c r="M119" s="96"/>
    </row>
    <row r="120" customFormat="false" ht="18" hidden="false" customHeight="false" outlineLevel="0" collapsed="false">
      <c r="E120" s="97" t="s">
        <v>115</v>
      </c>
      <c r="F120" s="97"/>
      <c r="G120" s="97" t="s">
        <v>116</v>
      </c>
      <c r="H120" s="97"/>
      <c r="I120" s="96"/>
      <c r="J120" s="1"/>
      <c r="K120" s="1"/>
      <c r="L120" s="1"/>
    </row>
    <row r="121" customFormat="false" ht="36" hidden="false" customHeight="false" outlineLevel="0" collapsed="false">
      <c r="D121" s="1"/>
      <c r="E121" s="98" t="s">
        <v>117</v>
      </c>
      <c r="F121" s="99" t="s">
        <v>118</v>
      </c>
      <c r="G121" s="98" t="s">
        <v>117</v>
      </c>
      <c r="H121" s="99" t="s">
        <v>118</v>
      </c>
      <c r="I121" s="96"/>
      <c r="J121" s="1"/>
      <c r="K121" s="1"/>
      <c r="L121" s="1"/>
    </row>
    <row r="122" customFormat="false" ht="18.75" hidden="false" customHeight="true" outlineLevel="0" collapsed="false">
      <c r="D122" s="100" t="s">
        <v>119</v>
      </c>
      <c r="E122" s="101" t="n">
        <v>42338</v>
      </c>
      <c r="F122" s="101" t="n">
        <v>42369</v>
      </c>
      <c r="G122" s="101" t="n">
        <v>42338</v>
      </c>
      <c r="H122" s="101" t="n">
        <v>42369</v>
      </c>
      <c r="I122" s="96"/>
      <c r="J122" s="1"/>
      <c r="K122" s="1"/>
      <c r="L122" s="1"/>
    </row>
    <row r="123" customFormat="false" ht="18" hidden="false" customHeight="false" outlineLevel="0" collapsed="false">
      <c r="D123" s="102" t="s">
        <v>121</v>
      </c>
      <c r="E123" s="103" t="n">
        <v>25.86</v>
      </c>
      <c r="F123" s="103" t="n">
        <v>25.9687</v>
      </c>
      <c r="G123" s="103" t="n">
        <v>25.3125</v>
      </c>
      <c r="H123" s="103" t="n">
        <v>25.3981</v>
      </c>
      <c r="I123" s="96"/>
      <c r="J123" s="1"/>
      <c r="K123" s="1"/>
      <c r="L123" s="1"/>
    </row>
    <row r="124" customFormat="false" ht="18" hidden="false" customHeight="false" outlineLevel="0" collapsed="false">
      <c r="D124" s="102" t="s">
        <v>352</v>
      </c>
      <c r="E124" s="103" t="n">
        <v>12.8698</v>
      </c>
      <c r="F124" s="103" t="n">
        <v>12.9239</v>
      </c>
      <c r="G124" s="103" t="n">
        <v>12.6401</v>
      </c>
      <c r="H124" s="103" t="n">
        <v>12.6828</v>
      </c>
      <c r="I124" s="96"/>
      <c r="J124" s="1"/>
      <c r="K124" s="1"/>
      <c r="L124" s="1"/>
    </row>
    <row r="125" customFormat="false" ht="18" hidden="false" customHeight="false" outlineLevel="0" collapsed="false">
      <c r="D125" s="102" t="s">
        <v>444</v>
      </c>
      <c r="E125" s="103" t="n">
        <v>13.5323</v>
      </c>
      <c r="F125" s="103" t="n">
        <v>13.5705</v>
      </c>
      <c r="G125" s="103" t="n">
        <v>13.392</v>
      </c>
      <c r="H125" s="103" t="n">
        <v>13.4224</v>
      </c>
      <c r="I125" s="96"/>
      <c r="J125" s="1"/>
      <c r="K125" s="1"/>
      <c r="L125" s="1"/>
    </row>
    <row r="126" customFormat="false" ht="18" hidden="false" customHeight="false" outlineLevel="0" collapsed="false">
      <c r="D126" s="102" t="s">
        <v>553</v>
      </c>
      <c r="E126" s="103" t="n">
        <v>12.693</v>
      </c>
      <c r="F126" s="103" t="n">
        <v>12.7363</v>
      </c>
      <c r="G126" s="103" t="n">
        <v>12.6375</v>
      </c>
      <c r="H126" s="103" t="n">
        <v>12.6746</v>
      </c>
      <c r="I126" s="96"/>
      <c r="J126" s="1"/>
      <c r="K126" s="1"/>
      <c r="L126" s="1"/>
    </row>
    <row r="127" customFormat="false" ht="18" hidden="false" customHeight="false" outlineLevel="0" collapsed="false">
      <c r="D127" s="102" t="s">
        <v>354</v>
      </c>
      <c r="E127" s="103" t="n">
        <v>12.3164</v>
      </c>
      <c r="F127" s="103" t="n">
        <v>12.3682</v>
      </c>
      <c r="G127" s="103" t="n">
        <v>12.1793</v>
      </c>
      <c r="H127" s="103" t="n">
        <v>12.2204</v>
      </c>
      <c r="I127" s="96"/>
      <c r="J127" s="1"/>
      <c r="K127" s="1"/>
      <c r="L127" s="1"/>
    </row>
    <row r="128" customFormat="false" ht="18" hidden="false" customHeight="false" outlineLevel="0" collapsed="false">
      <c r="D128" s="102" t="s">
        <v>477</v>
      </c>
      <c r="E128" s="103" t="n">
        <v>11.5582</v>
      </c>
      <c r="F128" s="103" t="n">
        <v>11.6068</v>
      </c>
      <c r="G128" s="103" t="n">
        <v>11.4839</v>
      </c>
      <c r="H128" s="103" t="n">
        <v>11.5227</v>
      </c>
      <c r="I128" s="96"/>
      <c r="J128" s="1"/>
      <c r="K128" s="1"/>
      <c r="L128" s="1"/>
    </row>
    <row r="129" customFormat="false" ht="18" hidden="false" customHeight="false" outlineLevel="0" collapsed="false">
      <c r="D129" s="102" t="s">
        <v>355</v>
      </c>
      <c r="E129" s="103" t="n">
        <v>11.7355</v>
      </c>
      <c r="F129" s="103" t="n">
        <v>11.7846</v>
      </c>
      <c r="G129" s="103" t="n">
        <v>11.578</v>
      </c>
      <c r="H129" s="103" t="n">
        <v>11.6171</v>
      </c>
      <c r="I129" s="96"/>
      <c r="J129" s="1"/>
      <c r="K129" s="1"/>
      <c r="L129" s="1"/>
    </row>
    <row r="130" customFormat="false" ht="18" hidden="false" customHeight="false" outlineLevel="0" collapsed="false">
      <c r="D130" s="102" t="s">
        <v>356</v>
      </c>
      <c r="E130" s="103" t="n">
        <v>11.3215</v>
      </c>
      <c r="F130" s="103" t="n">
        <v>11.3691</v>
      </c>
      <c r="G130" s="103" t="n">
        <v>11.3355</v>
      </c>
      <c r="H130" s="103" t="n">
        <v>11.3738</v>
      </c>
      <c r="I130" s="96"/>
      <c r="J130" s="1"/>
      <c r="K130" s="1"/>
      <c r="L130" s="1"/>
    </row>
    <row r="131" customFormat="false" ht="18" hidden="false" customHeight="false" outlineLevel="0" collapsed="false">
      <c r="D131" s="1"/>
      <c r="G131" s="95"/>
      <c r="H131" s="95"/>
      <c r="I131" s="96"/>
      <c r="J131" s="1"/>
      <c r="K131" s="1"/>
      <c r="L131" s="1"/>
    </row>
    <row r="132" s="104" customFormat="true" ht="18" hidden="false" customHeight="false" outlineLevel="0" collapsed="false">
      <c r="B132" s="105"/>
      <c r="C132" s="105"/>
      <c r="D132" s="106" t="s">
        <v>122</v>
      </c>
      <c r="E132" s="107"/>
      <c r="F132" s="106"/>
      <c r="G132" s="108"/>
      <c r="I132" s="105"/>
    </row>
    <row r="133" s="104" customFormat="true" ht="18" hidden="false" customHeight="false" outlineLevel="0" collapsed="false">
      <c r="A133" s="1"/>
      <c r="B133" s="105"/>
      <c r="C133" s="105"/>
      <c r="D133" s="106"/>
      <c r="E133" s="97" t="s">
        <v>115</v>
      </c>
      <c r="F133" s="97"/>
      <c r="G133" s="97" t="s">
        <v>116</v>
      </c>
      <c r="H133" s="97"/>
      <c r="I133" s="105"/>
    </row>
    <row r="134" s="109" customFormat="true" ht="18" hidden="false" customHeight="false" outlineLevel="0" collapsed="false">
      <c r="A134" s="1"/>
      <c r="B134" s="110"/>
      <c r="C134" s="111"/>
      <c r="D134" s="100" t="s">
        <v>119</v>
      </c>
      <c r="E134" s="117" t="s">
        <v>357</v>
      </c>
      <c r="F134" s="117" t="s">
        <v>358</v>
      </c>
      <c r="G134" s="117" t="s">
        <v>357</v>
      </c>
      <c r="H134" s="117" t="s">
        <v>358</v>
      </c>
      <c r="I134" s="110"/>
    </row>
    <row r="135" customFormat="false" ht="18" hidden="false" customHeight="false" outlineLevel="0" collapsed="false">
      <c r="D135" s="102" t="s">
        <v>444</v>
      </c>
      <c r="E135" s="118" t="n">
        <v>0.01345</v>
      </c>
      <c r="F135" s="118" t="n">
        <v>0</v>
      </c>
      <c r="G135" s="118" t="n">
        <v>0.01074</v>
      </c>
      <c r="H135" s="118" t="n">
        <v>0.00995</v>
      </c>
      <c r="I135" s="96"/>
      <c r="J135" s="1"/>
      <c r="K135" s="1"/>
      <c r="L135" s="1"/>
    </row>
    <row r="136" customFormat="false" ht="18" hidden="false" customHeight="false" outlineLevel="0" collapsed="false">
      <c r="D136" s="102" t="s">
        <v>553</v>
      </c>
      <c r="E136" s="118" t="n">
        <v>0.00722</v>
      </c>
      <c r="F136" s="118" t="n">
        <v>0</v>
      </c>
      <c r="G136" s="118" t="n">
        <v>0.004042</v>
      </c>
      <c r="H136" s="118" t="n">
        <v>0</v>
      </c>
      <c r="I136" s="96"/>
      <c r="J136" s="1"/>
      <c r="K136" s="1"/>
      <c r="L136" s="1"/>
    </row>
    <row r="137" s="109" customFormat="true" ht="18" hidden="false" customHeight="false" outlineLevel="0" collapsed="false">
      <c r="B137" s="110"/>
      <c r="C137" s="111"/>
      <c r="D137" s="112"/>
      <c r="E137" s="113"/>
      <c r="F137" s="112"/>
      <c r="G137" s="114"/>
      <c r="H137" s="114"/>
      <c r="I137" s="114"/>
      <c r="J137" s="114"/>
      <c r="K137" s="114"/>
      <c r="L137" s="114"/>
      <c r="M137" s="110"/>
    </row>
    <row r="138" customFormat="false" ht="18" hidden="false" customHeight="false" outlineLevel="0" collapsed="false">
      <c r="D138" s="95" t="s">
        <v>194</v>
      </c>
      <c r="F138" s="95"/>
      <c r="G138" s="95"/>
      <c r="H138" s="95"/>
      <c r="I138" s="95"/>
      <c r="J138" s="95"/>
      <c r="K138" s="95"/>
      <c r="L138" s="95"/>
      <c r="M138" s="96"/>
    </row>
    <row r="139" customFormat="false" ht="18" hidden="false" customHeight="false" outlineLevel="0" collapsed="false">
      <c r="D139" s="95" t="s">
        <v>125</v>
      </c>
      <c r="F139" s="95"/>
      <c r="G139" s="95"/>
      <c r="H139" s="95"/>
      <c r="I139" s="95"/>
      <c r="J139" s="95"/>
      <c r="K139" s="95"/>
      <c r="L139" s="95"/>
      <c r="M139" s="96"/>
    </row>
    <row r="140" customFormat="false" ht="18" hidden="false" customHeight="false" outlineLevel="0" collapsed="false">
      <c r="D140" s="95" t="s">
        <v>707</v>
      </c>
      <c r="F140" s="95"/>
      <c r="G140" s="95"/>
      <c r="H140" s="95"/>
      <c r="I140" s="95"/>
      <c r="J140" s="95"/>
      <c r="K140" s="95"/>
      <c r="L140" s="95"/>
      <c r="M140" s="96"/>
    </row>
    <row r="141" customFormat="false" ht="18" hidden="false" customHeight="false" outlineLevel="0" collapsed="false">
      <c r="D141" s="115" t="s">
        <v>708</v>
      </c>
      <c r="F141" s="115"/>
      <c r="K141" s="1"/>
      <c r="L141" s="1"/>
      <c r="M141" s="3"/>
    </row>
    <row r="142" customFormat="false" ht="18" hidden="false" customHeight="false" outlineLevel="0" collapsed="false">
      <c r="D142" s="88" t="s">
        <v>361</v>
      </c>
      <c r="E142" s="88"/>
      <c r="F142" s="88"/>
      <c r="K142" s="1"/>
      <c r="L142" s="1"/>
      <c r="M142" s="3"/>
    </row>
    <row r="143" customFormat="false" ht="18" hidden="false" customHeight="false" outlineLevel="0" collapsed="false">
      <c r="A143" s="1" t="s">
        <v>362</v>
      </c>
      <c r="D143" s="95"/>
    </row>
  </sheetData>
  <autoFilter ref="A5:M143"/>
  <mergeCells count="102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7:F17"/>
    <mergeCell ref="E20:F2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7:F107"/>
    <mergeCell ref="E109:F109"/>
    <mergeCell ref="E110:F110"/>
    <mergeCell ref="E111:F111"/>
    <mergeCell ref="E112:F112"/>
    <mergeCell ref="E113:F113"/>
    <mergeCell ref="E120:F120"/>
    <mergeCell ref="G120:H120"/>
    <mergeCell ref="E133:F133"/>
    <mergeCell ref="G133:H133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4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39.13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709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710</v>
      </c>
      <c r="E9" s="24" t="s">
        <v>711</v>
      </c>
      <c r="F9" s="24"/>
      <c r="G9" s="25" t="s">
        <v>20</v>
      </c>
      <c r="H9" s="23" t="n">
        <v>21316</v>
      </c>
      <c r="I9" s="26" t="n">
        <v>235.627064</v>
      </c>
      <c r="J9" s="21" t="n">
        <v>0.0209351125700915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275</v>
      </c>
      <c r="E10" s="24" t="s">
        <v>276</v>
      </c>
      <c r="F10" s="24"/>
      <c r="G10" s="25" t="s">
        <v>44</v>
      </c>
      <c r="H10" s="23" t="n">
        <v>21271</v>
      </c>
      <c r="I10" s="26" t="n">
        <v>230.184127</v>
      </c>
      <c r="J10" s="21" t="n">
        <v>0.0204515157503012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99</v>
      </c>
      <c r="E11" s="24" t="s">
        <v>300</v>
      </c>
      <c r="F11" s="24"/>
      <c r="G11" s="25" t="s">
        <v>159</v>
      </c>
      <c r="H11" s="23" t="n">
        <v>16054</v>
      </c>
      <c r="I11" s="26" t="n">
        <v>202.882425</v>
      </c>
      <c r="J11" s="21" t="n">
        <v>0.0180258003209179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86</v>
      </c>
      <c r="E12" s="24" t="s">
        <v>287</v>
      </c>
      <c r="F12" s="24"/>
      <c r="G12" s="25" t="s">
        <v>288</v>
      </c>
      <c r="H12" s="23" t="n">
        <v>18679</v>
      </c>
      <c r="I12" s="26" t="n">
        <v>189.517134</v>
      </c>
      <c r="J12" s="21" t="n">
        <v>0.0168383141855517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95</v>
      </c>
      <c r="E13" s="24" t="s">
        <v>296</v>
      </c>
      <c r="F13" s="24"/>
      <c r="G13" s="25" t="s">
        <v>44</v>
      </c>
      <c r="H13" s="23" t="n">
        <v>66500</v>
      </c>
      <c r="I13" s="26" t="n">
        <v>173.79775</v>
      </c>
      <c r="J13" s="21" t="n">
        <v>0.0154416704045449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712</v>
      </c>
      <c r="E14" s="24" t="s">
        <v>713</v>
      </c>
      <c r="F14" s="24"/>
      <c r="G14" s="25" t="s">
        <v>69</v>
      </c>
      <c r="H14" s="23" t="n">
        <v>44794</v>
      </c>
      <c r="I14" s="26" t="n">
        <v>146.834732</v>
      </c>
      <c r="J14" s="21" t="n">
        <v>0.013046046542511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57</v>
      </c>
      <c r="E15" s="24" t="s">
        <v>258</v>
      </c>
      <c r="F15" s="24"/>
      <c r="G15" s="25" t="s">
        <v>31</v>
      </c>
      <c r="H15" s="23" t="n">
        <v>11058</v>
      </c>
      <c r="I15" s="26" t="n">
        <v>141.039261</v>
      </c>
      <c r="J15" s="21" t="n">
        <v>0.0125311276035656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714</v>
      </c>
      <c r="E16" s="24" t="s">
        <v>715</v>
      </c>
      <c r="F16" s="24"/>
      <c r="G16" s="25" t="s">
        <v>20</v>
      </c>
      <c r="H16" s="23" t="n">
        <v>5308</v>
      </c>
      <c r="I16" s="26" t="n">
        <v>129.347998</v>
      </c>
      <c r="J16" s="21" t="n">
        <v>0.0114923763547211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716</v>
      </c>
      <c r="E17" s="24" t="s">
        <v>717</v>
      </c>
      <c r="F17" s="24"/>
      <c r="G17" s="25" t="s">
        <v>219</v>
      </c>
      <c r="H17" s="23" t="n">
        <v>6624</v>
      </c>
      <c r="I17" s="26" t="n">
        <v>121.69944</v>
      </c>
      <c r="J17" s="21" t="n">
        <v>0.0108128134046482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69</v>
      </c>
      <c r="E18" s="24" t="s">
        <v>270</v>
      </c>
      <c r="F18" s="24"/>
      <c r="G18" s="25" t="s">
        <v>44</v>
      </c>
      <c r="H18" s="23" t="n">
        <v>45340</v>
      </c>
      <c r="I18" s="26" t="n">
        <v>101.76563</v>
      </c>
      <c r="J18" s="21" t="n">
        <v>0.00904172417059985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307</v>
      </c>
      <c r="E19" s="24" t="s">
        <v>308</v>
      </c>
      <c r="F19" s="24"/>
      <c r="G19" s="25" t="s">
        <v>230</v>
      </c>
      <c r="H19" s="23" t="n">
        <v>21453</v>
      </c>
      <c r="I19" s="26" t="n">
        <v>83.945589</v>
      </c>
      <c r="J19" s="21" t="n">
        <v>0.00745844015387652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718</v>
      </c>
      <c r="E20" s="24" t="s">
        <v>719</v>
      </c>
      <c r="F20" s="24"/>
      <c r="G20" s="25" t="s">
        <v>230</v>
      </c>
      <c r="H20" s="23" t="n">
        <v>1792</v>
      </c>
      <c r="I20" s="26" t="n">
        <v>82.825344</v>
      </c>
      <c r="J20" s="21" t="n">
        <v>0.00735890805946022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720</v>
      </c>
      <c r="E21" s="24" t="s">
        <v>721</v>
      </c>
      <c r="F21" s="24"/>
      <c r="G21" s="25" t="s">
        <v>20</v>
      </c>
      <c r="H21" s="23" t="n">
        <v>15616</v>
      </c>
      <c r="I21" s="26" t="n">
        <v>81.460864</v>
      </c>
      <c r="J21" s="21" t="n">
        <v>0.00723767605022194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320</v>
      </c>
      <c r="E22" s="24" t="s">
        <v>321</v>
      </c>
      <c r="F22" s="24"/>
      <c r="G22" s="25" t="s">
        <v>69</v>
      </c>
      <c r="H22" s="23" t="n">
        <v>8682</v>
      </c>
      <c r="I22" s="26" t="n">
        <v>74.903955</v>
      </c>
      <c r="J22" s="21" t="n">
        <v>0.00665510448269247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722</v>
      </c>
      <c r="E23" s="24" t="s">
        <v>723</v>
      </c>
      <c r="F23" s="24"/>
      <c r="G23" s="25" t="s">
        <v>219</v>
      </c>
      <c r="H23" s="23" t="n">
        <v>8842</v>
      </c>
      <c r="I23" s="26" t="n">
        <v>72.517663</v>
      </c>
      <c r="J23" s="21" t="n">
        <v>0.0064430860040125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324</v>
      </c>
      <c r="E24" s="24" t="s">
        <v>325</v>
      </c>
      <c r="F24" s="24"/>
      <c r="G24" s="25" t="s">
        <v>230</v>
      </c>
      <c r="H24" s="23" t="n">
        <v>5280</v>
      </c>
      <c r="I24" s="26" t="n">
        <v>67.18008</v>
      </c>
      <c r="J24" s="21" t="n">
        <v>0.00596884972970571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724</v>
      </c>
      <c r="E25" s="24" t="s">
        <v>725</v>
      </c>
      <c r="F25" s="24"/>
      <c r="G25" s="25" t="s">
        <v>726</v>
      </c>
      <c r="H25" s="23" t="n">
        <v>19727</v>
      </c>
      <c r="I25" s="26" t="n">
        <v>67.150708</v>
      </c>
      <c r="J25" s="21" t="n">
        <v>0.0059662400713924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727</v>
      </c>
      <c r="E26" s="24" t="s">
        <v>728</v>
      </c>
      <c r="F26" s="24"/>
      <c r="G26" s="25" t="s">
        <v>14</v>
      </c>
      <c r="H26" s="23" t="n">
        <v>14452</v>
      </c>
      <c r="I26" s="26" t="n">
        <v>61.869012</v>
      </c>
      <c r="J26" s="21" t="n">
        <v>0.00549696927353107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729</v>
      </c>
      <c r="E27" s="24" t="s">
        <v>730</v>
      </c>
      <c r="F27" s="24"/>
      <c r="G27" s="25" t="s">
        <v>219</v>
      </c>
      <c r="H27" s="23" t="n">
        <v>1979</v>
      </c>
      <c r="I27" s="26" t="n">
        <v>61.519194</v>
      </c>
      <c r="J27" s="21" t="n">
        <v>0.00546588846691777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731</v>
      </c>
      <c r="E28" s="24" t="s">
        <v>732</v>
      </c>
      <c r="F28" s="24"/>
      <c r="G28" s="25" t="s">
        <v>20</v>
      </c>
      <c r="H28" s="23" t="n">
        <v>7058</v>
      </c>
      <c r="I28" s="26" t="n">
        <v>60.352958</v>
      </c>
      <c r="J28" s="21" t="n">
        <v>0.00536227014086974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733</v>
      </c>
      <c r="E29" s="24" t="s">
        <v>734</v>
      </c>
      <c r="F29" s="24"/>
      <c r="G29" s="25" t="s">
        <v>735</v>
      </c>
      <c r="H29" s="23" t="n">
        <v>24857</v>
      </c>
      <c r="I29" s="26" t="n">
        <v>60.091798</v>
      </c>
      <c r="J29" s="21" t="n">
        <v>0.00533906646508653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289</v>
      </c>
      <c r="E30" s="24" t="s">
        <v>290</v>
      </c>
      <c r="F30" s="24"/>
      <c r="G30" s="25" t="s">
        <v>288</v>
      </c>
      <c r="H30" s="23" t="n">
        <v>5908</v>
      </c>
      <c r="I30" s="26" t="n">
        <v>52.717084</v>
      </c>
      <c r="J30" s="21" t="n">
        <v>0.00468383414524474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265</v>
      </c>
      <c r="E31" s="24" t="s">
        <v>266</v>
      </c>
      <c r="F31" s="24"/>
      <c r="G31" s="25" t="s">
        <v>44</v>
      </c>
      <c r="H31" s="23" t="n">
        <v>7146</v>
      </c>
      <c r="I31" s="26" t="n">
        <v>51.454773</v>
      </c>
      <c r="J31" s="21" t="n">
        <v>0.00457167969899885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322</v>
      </c>
      <c r="E32" s="24" t="s">
        <v>323</v>
      </c>
      <c r="F32" s="24"/>
      <c r="G32" s="25" t="s">
        <v>20</v>
      </c>
      <c r="H32" s="23" t="n">
        <v>8308</v>
      </c>
      <c r="I32" s="26" t="n">
        <v>46.516492</v>
      </c>
      <c r="J32" s="21" t="n">
        <v>0.00413292081076798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301</v>
      </c>
      <c r="E33" s="24" t="s">
        <v>302</v>
      </c>
      <c r="F33" s="24"/>
      <c r="G33" s="25" t="s">
        <v>79</v>
      </c>
      <c r="H33" s="23" t="n">
        <v>1289</v>
      </c>
      <c r="I33" s="26" t="n">
        <v>35.84129</v>
      </c>
      <c r="J33" s="21" t="n">
        <v>0.0031844450636082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736</v>
      </c>
      <c r="E34" s="24" t="s">
        <v>737</v>
      </c>
      <c r="F34" s="24"/>
      <c r="G34" s="25" t="s">
        <v>219</v>
      </c>
      <c r="H34" s="23" t="n">
        <v>5456</v>
      </c>
      <c r="I34" s="26" t="n">
        <v>35.45036</v>
      </c>
      <c r="J34" s="21" t="n">
        <v>0.00314971151722311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738</v>
      </c>
      <c r="E35" s="24" t="s">
        <v>739</v>
      </c>
      <c r="F35" s="24"/>
      <c r="G35" s="25" t="s">
        <v>63</v>
      </c>
      <c r="H35" s="23" t="n">
        <v>44740</v>
      </c>
      <c r="I35" s="26" t="n">
        <v>30.37846</v>
      </c>
      <c r="J35" s="21" t="n">
        <v>0.00269908078049142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740</v>
      </c>
      <c r="E36" s="24" t="s">
        <v>741</v>
      </c>
      <c r="F36" s="24"/>
      <c r="G36" s="25" t="s">
        <v>230</v>
      </c>
      <c r="H36" s="23" t="n">
        <v>1008</v>
      </c>
      <c r="I36" s="26" t="n">
        <v>27.156528</v>
      </c>
      <c r="J36" s="21" t="n">
        <v>0.0024128169363976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742</v>
      </c>
      <c r="E37" s="24" t="s">
        <v>743</v>
      </c>
      <c r="F37" s="24"/>
      <c r="G37" s="25" t="s">
        <v>744</v>
      </c>
      <c r="H37" s="23" t="n">
        <v>7583</v>
      </c>
      <c r="I37" s="26" t="n">
        <v>25.008734</v>
      </c>
      <c r="J37" s="21" t="n">
        <v>0.00222198864866166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745</v>
      </c>
      <c r="E38" s="24" t="s">
        <v>746</v>
      </c>
      <c r="F38" s="24"/>
      <c r="G38" s="25" t="s">
        <v>256</v>
      </c>
      <c r="H38" s="23" t="n">
        <v>6260</v>
      </c>
      <c r="I38" s="26" t="n">
        <v>23.48126</v>
      </c>
      <c r="J38" s="21" t="n">
        <v>0.00208627486606371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747</v>
      </c>
      <c r="E39" s="24" t="s">
        <v>748</v>
      </c>
      <c r="F39" s="24"/>
      <c r="G39" s="25" t="s">
        <v>69</v>
      </c>
      <c r="H39" s="23" t="n">
        <v>2537</v>
      </c>
      <c r="I39" s="26" t="n">
        <v>22.415664</v>
      </c>
      <c r="J39" s="21" t="n">
        <v>0.00199159825364266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749</v>
      </c>
      <c r="E40" s="24" t="s">
        <v>750</v>
      </c>
      <c r="F40" s="24"/>
      <c r="G40" s="25" t="s">
        <v>726</v>
      </c>
      <c r="H40" s="23" t="n">
        <v>14861</v>
      </c>
      <c r="I40" s="26" t="n">
        <v>21.347827</v>
      </c>
      <c r="J40" s="21" t="n">
        <v>0.00189672253172003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751</v>
      </c>
      <c r="E41" s="24" t="s">
        <v>752</v>
      </c>
      <c r="F41" s="24"/>
      <c r="G41" s="25" t="s">
        <v>47</v>
      </c>
      <c r="H41" s="23" t="n">
        <v>4440</v>
      </c>
      <c r="I41" s="26" t="n">
        <v>19.4139</v>
      </c>
      <c r="J41" s="21" t="n">
        <v>0.00172489600738096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753</v>
      </c>
      <c r="E42" s="24" t="s">
        <v>754</v>
      </c>
      <c r="F42" s="24"/>
      <c r="G42" s="25" t="s">
        <v>735</v>
      </c>
      <c r="H42" s="23" t="n">
        <v>13663</v>
      </c>
      <c r="I42" s="26" t="n">
        <v>18.868603</v>
      </c>
      <c r="J42" s="21" t="n">
        <v>0.00167644718369604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755</v>
      </c>
      <c r="E43" s="24" t="s">
        <v>756</v>
      </c>
      <c r="F43" s="24"/>
      <c r="G43" s="25" t="s">
        <v>315</v>
      </c>
      <c r="H43" s="23" t="n">
        <v>7243</v>
      </c>
      <c r="I43" s="26" t="n">
        <v>18.817314</v>
      </c>
      <c r="J43" s="21" t="n">
        <v>0.00167189023268039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757</v>
      </c>
      <c r="E44" s="24" t="s">
        <v>758</v>
      </c>
      <c r="F44" s="24"/>
      <c r="G44" s="25" t="s">
        <v>17</v>
      </c>
      <c r="H44" s="23" t="n">
        <v>1450</v>
      </c>
      <c r="I44" s="26" t="n">
        <v>17.409425</v>
      </c>
      <c r="J44" s="21" t="n">
        <v>0.00154680139865243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759</v>
      </c>
      <c r="E45" s="24" t="s">
        <v>760</v>
      </c>
      <c r="F45" s="24"/>
      <c r="G45" s="25" t="s">
        <v>44</v>
      </c>
      <c r="H45" s="23" t="n">
        <v>12275</v>
      </c>
      <c r="I45" s="26" t="n">
        <v>14.202175</v>
      </c>
      <c r="J45" s="21" t="n">
        <v>0.00126184202832124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761</v>
      </c>
      <c r="E46" s="24" t="s">
        <v>762</v>
      </c>
      <c r="F46" s="24"/>
      <c r="G46" s="25" t="s">
        <v>763</v>
      </c>
      <c r="H46" s="23" t="n">
        <v>10548</v>
      </c>
      <c r="I46" s="26" t="n">
        <v>9.535392</v>
      </c>
      <c r="J46" s="21" t="n">
        <v>0.000847205331726875</v>
      </c>
      <c r="K46" s="11"/>
      <c r="L46" s="11"/>
      <c r="M46" s="11"/>
    </row>
    <row r="47" customFormat="false" ht="18" hidden="false" customHeight="false" outlineLevel="0" collapsed="false">
      <c r="C47" s="23"/>
      <c r="D47" s="23"/>
      <c r="E47" s="24"/>
      <c r="F47" s="24"/>
      <c r="G47" s="25"/>
      <c r="H47" s="23"/>
      <c r="I47" s="26"/>
      <c r="J47" s="21"/>
      <c r="K47" s="11"/>
      <c r="L47" s="11"/>
      <c r="M47" s="11"/>
    </row>
    <row r="48" customFormat="false" ht="18" hidden="false" customHeight="false" outlineLevel="0" collapsed="false">
      <c r="C48" s="23"/>
      <c r="D48" s="23"/>
      <c r="E48" s="24"/>
      <c r="F48" s="24"/>
      <c r="G48" s="25"/>
      <c r="H48" s="23"/>
      <c r="I48" s="26"/>
      <c r="J48" s="21"/>
      <c r="K48" s="11"/>
      <c r="L48" s="11"/>
      <c r="M48" s="11"/>
    </row>
    <row r="49" customFormat="false" ht="18" hidden="false" customHeight="true" outlineLevel="0" collapsed="false">
      <c r="C49" s="23"/>
      <c r="D49" s="23"/>
      <c r="E49" s="24"/>
      <c r="F49" s="24"/>
      <c r="G49" s="25"/>
      <c r="H49" s="23"/>
      <c r="I49" s="26"/>
      <c r="J49" s="21"/>
      <c r="K49" s="11"/>
      <c r="L49" s="11"/>
      <c r="M49" s="11"/>
    </row>
    <row r="50" customFormat="false" ht="18" hidden="false" customHeight="false" outlineLevel="0" collapsed="false">
      <c r="C50" s="16"/>
      <c r="D50" s="16"/>
      <c r="E50" s="27" t="s">
        <v>82</v>
      </c>
      <c r="F50" s="28"/>
      <c r="G50" s="29"/>
      <c r="H50" s="30"/>
      <c r="I50" s="31" t="n">
        <v>2916.528007</v>
      </c>
      <c r="J50" s="32" t="n">
        <v>0.259129155640498</v>
      </c>
      <c r="K50" s="11"/>
      <c r="L50" s="11"/>
      <c r="M50" s="11"/>
    </row>
    <row r="51" customFormat="false" ht="18" hidden="false" customHeight="false" outlineLevel="0" collapsed="false">
      <c r="C51" s="16"/>
      <c r="D51" s="16"/>
      <c r="E51" s="33"/>
      <c r="F51" s="33"/>
      <c r="G51" s="18"/>
      <c r="H51" s="23"/>
      <c r="I51" s="26"/>
      <c r="J51" s="21"/>
      <c r="K51" s="11"/>
      <c r="L51" s="11"/>
      <c r="M51" s="11"/>
    </row>
    <row r="52" customFormat="false" ht="18" hidden="false" customHeight="true" outlineLevel="0" collapsed="false">
      <c r="C52" s="16"/>
      <c r="D52" s="16"/>
      <c r="E52" s="22" t="s">
        <v>83</v>
      </c>
      <c r="F52" s="22"/>
      <c r="G52" s="18"/>
      <c r="H52" s="23"/>
      <c r="I52" s="26"/>
      <c r="J52" s="21"/>
      <c r="K52" s="11"/>
      <c r="L52" s="11"/>
      <c r="M52" s="11"/>
    </row>
    <row r="53" customFormat="false" ht="18" hidden="false" customHeight="false" outlineLevel="0" collapsed="false">
      <c r="C53" s="16"/>
      <c r="D53" s="16"/>
      <c r="E53" s="27" t="s">
        <v>82</v>
      </c>
      <c r="F53" s="28"/>
      <c r="G53" s="29"/>
      <c r="H53" s="30"/>
      <c r="I53" s="31" t="n">
        <v>0</v>
      </c>
      <c r="J53" s="32" t="n">
        <v>0</v>
      </c>
      <c r="K53" s="11"/>
      <c r="L53" s="11"/>
      <c r="M53" s="11"/>
    </row>
    <row r="54" customFormat="false" ht="18" hidden="false" customHeight="false" outlineLevel="0" collapsed="false">
      <c r="C54" s="16"/>
      <c r="D54" s="16"/>
      <c r="E54" s="34"/>
      <c r="F54" s="35"/>
      <c r="G54" s="18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16"/>
      <c r="D55" s="16"/>
      <c r="E55" s="22" t="s">
        <v>84</v>
      </c>
      <c r="F55" s="22"/>
      <c r="G55" s="18"/>
      <c r="H55" s="23"/>
      <c r="I55" s="26"/>
      <c r="J55" s="21"/>
      <c r="K55" s="11"/>
      <c r="L55" s="11"/>
      <c r="M55" s="11"/>
    </row>
    <row r="56" customFormat="false" ht="18" hidden="false" customHeight="false" outlineLevel="0" collapsed="false">
      <c r="C56" s="16"/>
      <c r="D56" s="16"/>
      <c r="E56" s="27" t="s">
        <v>82</v>
      </c>
      <c r="F56" s="28"/>
      <c r="G56" s="29"/>
      <c r="H56" s="30"/>
      <c r="I56" s="36"/>
      <c r="J56" s="37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34"/>
      <c r="F57" s="35"/>
      <c r="G57" s="18"/>
      <c r="H57" s="23"/>
      <c r="I57" s="26"/>
      <c r="J57" s="21"/>
      <c r="K57" s="11"/>
      <c r="L57" s="11"/>
      <c r="M57" s="11"/>
    </row>
    <row r="58" customFormat="false" ht="18" hidden="false" customHeight="true" outlineLevel="0" collapsed="false">
      <c r="C58" s="16"/>
      <c r="D58" s="16"/>
      <c r="E58" s="22" t="s">
        <v>85</v>
      </c>
      <c r="F58" s="22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7" t="s">
        <v>82</v>
      </c>
      <c r="F59" s="28"/>
      <c r="G59" s="29"/>
      <c r="H59" s="30"/>
      <c r="I59" s="36" t="n">
        <v>0</v>
      </c>
      <c r="J59" s="37" t="n">
        <v>0</v>
      </c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34"/>
      <c r="F60" s="35"/>
      <c r="G60" s="18"/>
      <c r="H60" s="23"/>
      <c r="I60" s="26"/>
      <c r="J60" s="21"/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40" t="s">
        <v>88</v>
      </c>
      <c r="F61" s="41"/>
      <c r="G61" s="42"/>
      <c r="H61" s="30"/>
      <c r="I61" s="31" t="n">
        <v>2916.528007</v>
      </c>
      <c r="J61" s="32" t="n">
        <v>0.259129155640498</v>
      </c>
      <c r="K61" s="11"/>
      <c r="L61" s="11"/>
      <c r="M61" s="11"/>
    </row>
    <row r="62" customFormat="false" ht="18" hidden="false" customHeight="false" outlineLevel="0" collapsed="false">
      <c r="C62" s="16"/>
      <c r="D62" s="16"/>
      <c r="E62" s="34"/>
      <c r="F62" s="35"/>
      <c r="G62" s="18"/>
      <c r="H62" s="23"/>
      <c r="I62" s="26"/>
      <c r="J62" s="21"/>
      <c r="K62" s="11"/>
      <c r="L62" s="11"/>
      <c r="M62" s="11"/>
    </row>
    <row r="63" s="43" customFormat="true" ht="19.5" hidden="false" customHeight="true" outlineLevel="0" collapsed="false">
      <c r="C63" s="44"/>
      <c r="D63" s="44"/>
      <c r="E63" s="17" t="s">
        <v>89</v>
      </c>
      <c r="F63" s="17"/>
      <c r="G63" s="18"/>
      <c r="H63" s="23"/>
      <c r="I63" s="26"/>
      <c r="J63" s="21"/>
      <c r="K63" s="45"/>
      <c r="L63" s="45"/>
      <c r="M63" s="45"/>
    </row>
    <row r="64" s="43" customFormat="true" ht="19.5" hidden="false" customHeight="true" outlineLevel="0" collapsed="false">
      <c r="C64" s="46"/>
      <c r="D64" s="46"/>
      <c r="E64" s="22" t="s">
        <v>11</v>
      </c>
      <c r="F64" s="22"/>
      <c r="G64" s="47"/>
      <c r="H64" s="23"/>
      <c r="I64" s="26"/>
      <c r="J64" s="48"/>
      <c r="K64" s="45"/>
      <c r="L64" s="45"/>
      <c r="M64" s="45"/>
    </row>
    <row r="65" s="49" customFormat="true" ht="17.25" hidden="false" customHeight="true" outlineLevel="0" collapsed="false">
      <c r="A65" s="1"/>
      <c r="C65" s="23" t="n">
        <v>1</v>
      </c>
      <c r="D65" s="23" t="s">
        <v>764</v>
      </c>
      <c r="E65" s="24" t="s">
        <v>344</v>
      </c>
      <c r="F65" s="24"/>
      <c r="G65" s="70" t="s">
        <v>337</v>
      </c>
      <c r="H65" s="23" t="n">
        <v>150</v>
      </c>
      <c r="I65" s="26" t="n">
        <v>1514.271</v>
      </c>
      <c r="J65" s="21" t="n">
        <v>0.134540715775438</v>
      </c>
      <c r="K65" s="116"/>
      <c r="L65" s="51"/>
      <c r="M65" s="51"/>
    </row>
    <row r="66" s="49" customFormat="true" ht="17.25" hidden="false" customHeight="true" outlineLevel="0" collapsed="false">
      <c r="A66" s="1"/>
      <c r="C66" s="23" t="n">
        <v>2</v>
      </c>
      <c r="D66" s="23" t="s">
        <v>765</v>
      </c>
      <c r="E66" s="24" t="s">
        <v>336</v>
      </c>
      <c r="F66" s="24"/>
      <c r="G66" s="70" t="s">
        <v>337</v>
      </c>
      <c r="H66" s="23" t="n">
        <v>122</v>
      </c>
      <c r="I66" s="26" t="n">
        <v>1232.36104</v>
      </c>
      <c r="J66" s="21" t="n">
        <v>0.109493437050147</v>
      </c>
      <c r="K66" s="116"/>
      <c r="L66" s="51"/>
      <c r="M66" s="51"/>
    </row>
    <row r="67" s="49" customFormat="true" ht="17.25" hidden="false" customHeight="true" outlineLevel="0" collapsed="false">
      <c r="A67" s="1"/>
      <c r="C67" s="23" t="n">
        <v>3</v>
      </c>
      <c r="D67" s="23" t="s">
        <v>766</v>
      </c>
      <c r="E67" s="24" t="s">
        <v>528</v>
      </c>
      <c r="F67" s="24"/>
      <c r="G67" s="70" t="s">
        <v>337</v>
      </c>
      <c r="H67" s="23" t="n">
        <v>100</v>
      </c>
      <c r="I67" s="26" t="n">
        <v>1008.834</v>
      </c>
      <c r="J67" s="21" t="n">
        <v>0.0896333935329927</v>
      </c>
      <c r="K67" s="116"/>
      <c r="L67" s="51"/>
      <c r="M67" s="51"/>
    </row>
    <row r="68" s="49" customFormat="true" ht="17.25" hidden="false" customHeight="true" outlineLevel="0" collapsed="false">
      <c r="A68" s="1"/>
      <c r="C68" s="23" t="n">
        <v>4</v>
      </c>
      <c r="D68" s="23" t="s">
        <v>767</v>
      </c>
      <c r="E68" s="24" t="s">
        <v>342</v>
      </c>
      <c r="F68" s="24"/>
      <c r="G68" s="70" t="s">
        <v>337</v>
      </c>
      <c r="H68" s="23" t="n">
        <v>100</v>
      </c>
      <c r="I68" s="26" t="n">
        <v>1006.247</v>
      </c>
      <c r="J68" s="21" t="n">
        <v>0.0894035424484041</v>
      </c>
      <c r="K68" s="116"/>
      <c r="L68" s="51"/>
      <c r="M68" s="51"/>
    </row>
    <row r="69" s="49" customFormat="true" ht="17.25" hidden="false" customHeight="true" outlineLevel="0" collapsed="false">
      <c r="A69" s="1"/>
      <c r="C69" s="23" t="n">
        <v>5</v>
      </c>
      <c r="D69" s="23" t="s">
        <v>768</v>
      </c>
      <c r="E69" s="24" t="s">
        <v>377</v>
      </c>
      <c r="F69" s="24"/>
      <c r="G69" s="70" t="s">
        <v>337</v>
      </c>
      <c r="H69" s="23" t="n">
        <v>80</v>
      </c>
      <c r="I69" s="26" t="n">
        <v>1005.069</v>
      </c>
      <c r="J69" s="21" t="n">
        <v>0.0892988789085334</v>
      </c>
      <c r="K69" s="116"/>
      <c r="L69" s="51"/>
      <c r="M69" s="51"/>
    </row>
    <row r="70" s="49" customFormat="true" ht="17.25" hidden="false" customHeight="true" outlineLevel="0" collapsed="false">
      <c r="A70" s="1"/>
      <c r="C70" s="23" t="n">
        <v>6</v>
      </c>
      <c r="D70" s="23" t="s">
        <v>769</v>
      </c>
      <c r="E70" s="24" t="s">
        <v>383</v>
      </c>
      <c r="F70" s="24"/>
      <c r="G70" s="70" t="s">
        <v>337</v>
      </c>
      <c r="H70" s="23" t="n">
        <v>100</v>
      </c>
      <c r="I70" s="26" t="n">
        <v>1003.655</v>
      </c>
      <c r="J70" s="21" t="n">
        <v>0.0891732471212863</v>
      </c>
      <c r="K70" s="116"/>
      <c r="L70" s="51"/>
      <c r="M70" s="51"/>
    </row>
    <row r="71" s="49" customFormat="true" ht="17.25" hidden="false" customHeight="true" outlineLevel="0" collapsed="false">
      <c r="A71" s="1"/>
      <c r="C71" s="23" t="n">
        <v>7</v>
      </c>
      <c r="D71" s="23" t="s">
        <v>343</v>
      </c>
      <c r="E71" s="24" t="s">
        <v>344</v>
      </c>
      <c r="F71" s="24"/>
      <c r="G71" s="70" t="s">
        <v>337</v>
      </c>
      <c r="H71" s="23" t="n">
        <v>50</v>
      </c>
      <c r="I71" s="26" t="n">
        <v>503.51</v>
      </c>
      <c r="J71" s="21" t="n">
        <v>0.0447361111717063</v>
      </c>
      <c r="K71" s="116"/>
      <c r="L71" s="51"/>
      <c r="M71" s="51"/>
    </row>
    <row r="72" s="49" customFormat="true" ht="17.25" hidden="false" customHeight="true" outlineLevel="0" collapsed="false">
      <c r="A72" s="1"/>
      <c r="C72" s="23" t="n">
        <v>8</v>
      </c>
      <c r="D72" s="23" t="s">
        <v>770</v>
      </c>
      <c r="E72" s="24" t="s">
        <v>507</v>
      </c>
      <c r="F72" s="24"/>
      <c r="G72" s="70" t="s">
        <v>337</v>
      </c>
      <c r="H72" s="23" t="n">
        <v>23</v>
      </c>
      <c r="I72" s="26" t="n">
        <v>231.84897</v>
      </c>
      <c r="J72" s="21" t="n">
        <v>0.0205994345632969</v>
      </c>
      <c r="K72" s="116"/>
      <c r="L72" s="51"/>
      <c r="M72" s="51"/>
    </row>
    <row r="73" s="49" customFormat="true" ht="17.25" hidden="false" customHeight="true" outlineLevel="0" collapsed="false">
      <c r="A73" s="1"/>
      <c r="C73" s="23" t="n">
        <v>9</v>
      </c>
      <c r="D73" s="23" t="s">
        <v>696</v>
      </c>
      <c r="E73" s="24" t="s">
        <v>342</v>
      </c>
      <c r="F73" s="24"/>
      <c r="G73" s="70" t="s">
        <v>337</v>
      </c>
      <c r="H73" s="23" t="n">
        <v>10</v>
      </c>
      <c r="I73" s="26" t="n">
        <v>100.4095</v>
      </c>
      <c r="J73" s="21" t="n">
        <v>0.00892123404638526</v>
      </c>
      <c r="K73" s="116"/>
      <c r="L73" s="51"/>
      <c r="M73" s="51"/>
    </row>
    <row r="74" s="49" customFormat="true" ht="17.25" hidden="false" customHeight="true" outlineLevel="0" collapsed="false">
      <c r="A74" s="1"/>
      <c r="C74" s="23" t="n">
        <v>10</v>
      </c>
      <c r="D74" s="23" t="s">
        <v>580</v>
      </c>
      <c r="E74" s="24" t="s">
        <v>528</v>
      </c>
      <c r="F74" s="24"/>
      <c r="G74" s="70" t="s">
        <v>337</v>
      </c>
      <c r="H74" s="23" t="n">
        <v>5</v>
      </c>
      <c r="I74" s="26" t="n">
        <v>50.55595</v>
      </c>
      <c r="J74" s="21" t="n">
        <v>0.00449182061844099</v>
      </c>
      <c r="K74" s="116"/>
      <c r="L74" s="51"/>
      <c r="M74" s="51"/>
    </row>
    <row r="75" s="49" customFormat="true" ht="17.25" hidden="false" customHeight="true" outlineLevel="0" collapsed="false">
      <c r="A75" s="1"/>
      <c r="C75" s="23" t="n">
        <v>11</v>
      </c>
      <c r="D75" s="23" t="s">
        <v>771</v>
      </c>
      <c r="E75" s="24" t="s">
        <v>336</v>
      </c>
      <c r="F75" s="24"/>
      <c r="G75" s="70" t="s">
        <v>337</v>
      </c>
      <c r="H75" s="23" t="n">
        <v>5</v>
      </c>
      <c r="I75" s="26" t="n">
        <v>49.9502</v>
      </c>
      <c r="J75" s="21" t="n">
        <v>0.00443800063603298</v>
      </c>
      <c r="K75" s="116"/>
      <c r="L75" s="51"/>
      <c r="M75" s="51"/>
    </row>
    <row r="76" s="49" customFormat="true" ht="17.25" hidden="false" customHeight="true" outlineLevel="0" collapsed="false">
      <c r="C76" s="23"/>
      <c r="D76" s="23"/>
      <c r="E76" s="50" t="s">
        <v>82</v>
      </c>
      <c r="F76" s="50"/>
      <c r="G76" s="29"/>
      <c r="H76" s="30"/>
      <c r="I76" s="31" t="n">
        <v>7706.71166</v>
      </c>
      <c r="J76" s="32" t="n">
        <v>0.684729815872664</v>
      </c>
      <c r="K76" s="51"/>
      <c r="L76" s="51"/>
      <c r="M76" s="51"/>
    </row>
    <row r="77" s="49" customFormat="true" ht="17.25" hidden="false" customHeight="true" outlineLevel="0" collapsed="false">
      <c r="C77" s="23"/>
      <c r="D77" s="23"/>
      <c r="E77" s="33"/>
      <c r="F77" s="33"/>
      <c r="G77" s="18"/>
      <c r="H77" s="23"/>
      <c r="I77" s="52"/>
      <c r="J77" s="48"/>
      <c r="K77" s="51"/>
      <c r="L77" s="51"/>
      <c r="M77" s="51"/>
    </row>
    <row r="78" s="49" customFormat="true" ht="17.25" hidden="false" customHeight="true" outlineLevel="0" collapsed="false">
      <c r="C78" s="53"/>
      <c r="D78" s="53"/>
      <c r="E78" s="54" t="s">
        <v>90</v>
      </c>
      <c r="F78" s="54"/>
      <c r="G78" s="29"/>
      <c r="H78" s="30"/>
      <c r="I78" s="36"/>
      <c r="J78" s="37"/>
      <c r="K78" s="51"/>
      <c r="L78" s="51"/>
      <c r="M78" s="51"/>
    </row>
    <row r="79" s="49" customFormat="true" ht="17.25" hidden="false" customHeight="true" outlineLevel="0" collapsed="false">
      <c r="C79" s="23"/>
      <c r="D79" s="23"/>
      <c r="E79" s="50" t="s">
        <v>82</v>
      </c>
      <c r="F79" s="50"/>
      <c r="G79" s="29"/>
      <c r="H79" s="30"/>
      <c r="I79" s="31" t="n">
        <v>0</v>
      </c>
      <c r="J79" s="32" t="n">
        <v>0</v>
      </c>
      <c r="K79" s="51"/>
      <c r="L79" s="51"/>
      <c r="M79" s="51"/>
    </row>
    <row r="80" s="49" customFormat="true" ht="17.25" hidden="false" customHeight="true" outlineLevel="0" collapsed="false">
      <c r="C80" s="23"/>
      <c r="D80" s="23"/>
      <c r="E80" s="24"/>
      <c r="F80" s="24"/>
      <c r="G80" s="55"/>
      <c r="H80" s="55"/>
      <c r="I80" s="56"/>
      <c r="J80" s="55"/>
      <c r="K80" s="55"/>
      <c r="L80" s="51"/>
      <c r="M80" s="51"/>
    </row>
    <row r="81" s="49" customFormat="true" ht="17.25" hidden="false" customHeight="true" outlineLevel="0" collapsed="false">
      <c r="C81" s="16"/>
      <c r="D81" s="16"/>
      <c r="E81" s="57" t="s">
        <v>91</v>
      </c>
      <c r="F81" s="57"/>
      <c r="G81" s="55"/>
      <c r="H81" s="55"/>
      <c r="I81" s="56"/>
      <c r="J81" s="55"/>
      <c r="K81" s="55"/>
      <c r="L81" s="51"/>
      <c r="M81" s="51"/>
    </row>
    <row r="82" s="49" customFormat="true" ht="17.25" hidden="false" customHeight="true" outlineLevel="0" collapsed="false">
      <c r="C82" s="23"/>
      <c r="D82" s="23"/>
      <c r="E82" s="50" t="s">
        <v>82</v>
      </c>
      <c r="F82" s="50"/>
      <c r="G82" s="29"/>
      <c r="H82" s="30"/>
      <c r="I82" s="31" t="n">
        <v>0</v>
      </c>
      <c r="J82" s="32" t="n">
        <v>0</v>
      </c>
      <c r="K82" s="51"/>
      <c r="L82" s="51"/>
      <c r="M82" s="51"/>
    </row>
    <row r="83" s="49" customFormat="true" ht="17.25" hidden="false" customHeight="true" outlineLevel="0" collapsed="false">
      <c r="C83" s="16"/>
      <c r="D83" s="16"/>
      <c r="E83" s="33"/>
      <c r="F83" s="33"/>
      <c r="G83" s="18"/>
      <c r="H83" s="47"/>
      <c r="I83" s="52"/>
      <c r="J83" s="21"/>
      <c r="K83" s="51"/>
      <c r="L83" s="51"/>
      <c r="M83" s="51"/>
    </row>
    <row r="84" s="49" customFormat="true" ht="17.25" hidden="false" customHeight="true" outlineLevel="0" collapsed="false">
      <c r="C84" s="53"/>
      <c r="D84" s="53"/>
      <c r="E84" s="54" t="s">
        <v>92</v>
      </c>
      <c r="F84" s="54"/>
      <c r="G84" s="29"/>
      <c r="H84" s="30"/>
      <c r="I84" s="36"/>
      <c r="J84" s="37"/>
      <c r="K84" s="51"/>
      <c r="L84" s="51"/>
      <c r="M84" s="51"/>
    </row>
    <row r="85" s="49" customFormat="true" ht="17.25" hidden="false" customHeight="true" outlineLevel="0" collapsed="false">
      <c r="C85" s="23"/>
      <c r="D85" s="23"/>
      <c r="E85" s="50" t="s">
        <v>82</v>
      </c>
      <c r="F85" s="50"/>
      <c r="G85" s="29"/>
      <c r="H85" s="30"/>
      <c r="I85" s="31" t="n">
        <v>0</v>
      </c>
      <c r="J85" s="32" t="n">
        <v>0</v>
      </c>
      <c r="K85" s="51"/>
      <c r="L85" s="51"/>
      <c r="M85" s="51"/>
    </row>
    <row r="86" s="49" customFormat="true" ht="17.25" hidden="false" customHeight="true" outlineLevel="0" collapsed="false">
      <c r="C86" s="23"/>
      <c r="D86" s="23"/>
      <c r="E86" s="33"/>
      <c r="F86" s="33"/>
      <c r="G86" s="18"/>
      <c r="H86" s="23"/>
      <c r="I86" s="52"/>
      <c r="J86" s="48"/>
      <c r="K86" s="51"/>
      <c r="L86" s="51"/>
      <c r="M86" s="51"/>
    </row>
    <row r="87" s="49" customFormat="true" ht="17.25" hidden="false" customHeight="true" outlineLevel="0" collapsed="false">
      <c r="C87" s="23"/>
      <c r="D87" s="23"/>
      <c r="E87" s="58" t="s">
        <v>93</v>
      </c>
      <c r="F87" s="58"/>
      <c r="G87" s="59"/>
      <c r="H87" s="60"/>
      <c r="I87" s="31" t="n">
        <v>7706.71166</v>
      </c>
      <c r="J87" s="32" t="n">
        <v>0.684729815872664</v>
      </c>
      <c r="K87" s="51"/>
      <c r="L87" s="51"/>
      <c r="M87" s="51"/>
    </row>
    <row r="88" s="49" customFormat="true" ht="17.25" hidden="false" customHeight="true" outlineLevel="0" collapsed="false">
      <c r="C88" s="23"/>
      <c r="D88" s="23"/>
      <c r="E88" s="34"/>
      <c r="F88" s="35"/>
      <c r="G88" s="18"/>
      <c r="H88" s="23"/>
      <c r="I88" s="52"/>
      <c r="J88" s="48"/>
      <c r="K88" s="51"/>
      <c r="L88" s="51"/>
      <c r="M88" s="51"/>
    </row>
    <row r="89" customFormat="false" ht="18" hidden="false" customHeight="false" outlineLevel="0" collapsed="false">
      <c r="C89" s="23"/>
      <c r="D89" s="23"/>
      <c r="E89" s="17" t="s">
        <v>94</v>
      </c>
      <c r="F89" s="17"/>
      <c r="G89" s="23"/>
      <c r="H89" s="23"/>
      <c r="I89" s="26"/>
      <c r="J89" s="21"/>
      <c r="K89" s="8"/>
      <c r="L89" s="8"/>
      <c r="M89" s="8"/>
    </row>
    <row r="90" customFormat="false" ht="18" hidden="false" customHeight="false" outlineLevel="0" collapsed="false">
      <c r="C90" s="23"/>
      <c r="D90" s="23"/>
      <c r="E90" s="17" t="s">
        <v>95</v>
      </c>
      <c r="F90" s="17"/>
      <c r="G90" s="23"/>
      <c r="H90" s="23"/>
      <c r="I90" s="26"/>
      <c r="J90" s="21"/>
      <c r="K90" s="8"/>
      <c r="L90" s="8"/>
      <c r="M90" s="8"/>
    </row>
    <row r="91" s="61" customFormat="true" ht="18" hidden="false" customHeight="false" outlineLevel="0" collapsed="false">
      <c r="C91" s="23"/>
      <c r="D91" s="23"/>
      <c r="E91" s="58" t="s">
        <v>82</v>
      </c>
      <c r="F91" s="58"/>
      <c r="G91" s="59"/>
      <c r="H91" s="60"/>
      <c r="I91" s="31" t="n">
        <v>0</v>
      </c>
      <c r="J91" s="32" t="n">
        <v>0</v>
      </c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3"/>
      <c r="F92" s="63"/>
      <c r="G92" s="64"/>
      <c r="H92" s="65"/>
      <c r="I92" s="52"/>
      <c r="J92" s="48"/>
      <c r="K92" s="62"/>
      <c r="L92" s="62"/>
      <c r="M92" s="62"/>
    </row>
    <row r="93" s="61" customFormat="true" ht="18" hidden="false" customHeight="false" outlineLevel="0" collapsed="false">
      <c r="C93" s="23"/>
      <c r="D93" s="23"/>
      <c r="E93" s="58" t="s">
        <v>96</v>
      </c>
      <c r="F93" s="58"/>
      <c r="G93" s="64"/>
      <c r="H93" s="65"/>
      <c r="I93" s="52"/>
      <c r="J93" s="48"/>
      <c r="K93" s="62"/>
      <c r="L93" s="62"/>
      <c r="M93" s="62"/>
    </row>
    <row r="94" s="61" customFormat="true" ht="18" hidden="false" customHeight="false" outlineLevel="0" collapsed="false">
      <c r="C94" s="23"/>
      <c r="D94" s="23"/>
      <c r="E94" s="58" t="s">
        <v>82</v>
      </c>
      <c r="F94" s="58"/>
      <c r="G94" s="59"/>
      <c r="H94" s="60"/>
      <c r="I94" s="31" t="n">
        <v>0</v>
      </c>
      <c r="J94" s="32" t="n">
        <v>0</v>
      </c>
      <c r="K94" s="62"/>
      <c r="L94" s="62"/>
      <c r="M94" s="62"/>
    </row>
    <row r="95" s="61" customFormat="true" ht="18" hidden="false" customHeight="false" outlineLevel="0" collapsed="false">
      <c r="C95" s="23"/>
      <c r="D95" s="23"/>
      <c r="E95" s="66"/>
      <c r="F95" s="67"/>
      <c r="G95" s="64"/>
      <c r="H95" s="65"/>
      <c r="I95" s="52"/>
      <c r="J95" s="48"/>
      <c r="K95" s="62"/>
      <c r="L95" s="62"/>
      <c r="M95" s="62"/>
    </row>
    <row r="96" s="61" customFormat="true" ht="18" hidden="false" customHeight="false" outlineLevel="0" collapsed="false">
      <c r="C96" s="23"/>
      <c r="D96" s="23"/>
      <c r="E96" s="68" t="s">
        <v>97</v>
      </c>
      <c r="F96" s="69"/>
      <c r="G96" s="59"/>
      <c r="H96" s="60"/>
      <c r="I96" s="31"/>
      <c r="J96" s="32"/>
      <c r="K96" s="62"/>
      <c r="L96" s="62"/>
      <c r="M96" s="62"/>
    </row>
    <row r="97" s="61" customFormat="true" ht="18" hidden="false" customHeight="false" outlineLevel="0" collapsed="false">
      <c r="A97" s="1"/>
      <c r="C97" s="23"/>
      <c r="D97" s="23"/>
      <c r="E97" s="58" t="s">
        <v>82</v>
      </c>
      <c r="F97" s="58"/>
      <c r="G97" s="59"/>
      <c r="H97" s="60"/>
      <c r="I97" s="31" t="n">
        <v>0</v>
      </c>
      <c r="J97" s="32" t="n">
        <v>0</v>
      </c>
      <c r="K97" s="51"/>
      <c r="L97" s="51"/>
      <c r="M97" s="62"/>
    </row>
    <row r="98" customFormat="false" ht="18" hidden="false" customHeight="false" outlineLevel="0" collapsed="false">
      <c r="C98" s="23"/>
      <c r="D98" s="23"/>
      <c r="E98" s="58" t="s">
        <v>98</v>
      </c>
      <c r="F98" s="58"/>
      <c r="G98" s="18"/>
      <c r="H98" s="23"/>
      <c r="I98" s="26"/>
      <c r="J98" s="21"/>
      <c r="K98" s="8"/>
      <c r="L98" s="8"/>
      <c r="M98" s="8"/>
    </row>
    <row r="99" s="43" customFormat="true" ht="18" hidden="false" customHeight="false" outlineLevel="0" collapsed="false">
      <c r="A99" s="1"/>
      <c r="C99" s="23" t="n">
        <v>1</v>
      </c>
      <c r="D99" s="23"/>
      <c r="E99" s="24" t="s">
        <v>100</v>
      </c>
      <c r="F99" s="24"/>
      <c r="G99" s="70"/>
      <c r="H99" s="23"/>
      <c r="I99" s="26" t="n">
        <v>443.914257828022</v>
      </c>
      <c r="J99" s="21" t="n">
        <v>0.039441118525749</v>
      </c>
      <c r="K99" s="8"/>
      <c r="L99" s="8"/>
      <c r="M99" s="8"/>
    </row>
    <row r="100" s="61" customFormat="true" ht="18" hidden="false" customHeight="false" outlineLevel="0" collapsed="false">
      <c r="A100" s="1"/>
      <c r="C100" s="23"/>
      <c r="D100" s="23"/>
      <c r="E100" s="58" t="s">
        <v>82</v>
      </c>
      <c r="F100" s="58"/>
      <c r="G100" s="59"/>
      <c r="H100" s="60"/>
      <c r="I100" s="31" t="n">
        <v>443.914257828022</v>
      </c>
      <c r="J100" s="32" t="n">
        <v>0.039441118525749</v>
      </c>
      <c r="K100" s="51"/>
      <c r="L100" s="51"/>
      <c r="M100" s="62"/>
    </row>
    <row r="101" s="61" customFormat="true" ht="18" hidden="false" customHeight="false" outlineLevel="0" collapsed="false">
      <c r="C101" s="23"/>
      <c r="D101" s="23"/>
      <c r="E101" s="58" t="s">
        <v>101</v>
      </c>
      <c r="F101" s="58"/>
      <c r="G101" s="59"/>
      <c r="H101" s="60"/>
      <c r="I101" s="31" t="n">
        <v>443.914257828022</v>
      </c>
      <c r="J101" s="32" t="n">
        <v>0.039441118525749</v>
      </c>
      <c r="K101" s="62"/>
      <c r="L101" s="62"/>
      <c r="M101" s="62"/>
    </row>
    <row r="102" s="43" customFormat="true" ht="18" hidden="false" customHeight="false" outlineLevel="0" collapsed="false">
      <c r="C102" s="23"/>
      <c r="D102" s="23"/>
      <c r="E102" s="24"/>
      <c r="F102" s="24"/>
      <c r="G102" s="19"/>
      <c r="H102" s="71"/>
      <c r="I102" s="26"/>
      <c r="J102" s="21"/>
      <c r="K102" s="62"/>
      <c r="L102" s="62"/>
      <c r="M102" s="62"/>
    </row>
    <row r="103" s="43" customFormat="true" ht="18" hidden="false" customHeight="true" outlineLevel="0" collapsed="false">
      <c r="C103" s="23"/>
      <c r="D103" s="23"/>
      <c r="E103" s="58" t="s">
        <v>102</v>
      </c>
      <c r="F103" s="58"/>
      <c r="G103" s="19"/>
      <c r="H103" s="71"/>
      <c r="I103" s="26"/>
      <c r="J103" s="21"/>
      <c r="K103" s="62"/>
      <c r="L103" s="62"/>
      <c r="M103" s="62"/>
    </row>
    <row r="104" s="43" customFormat="true" ht="18" hidden="false" customHeight="true" outlineLevel="0" collapsed="false">
      <c r="C104" s="23"/>
      <c r="D104" s="23"/>
      <c r="E104" s="58" t="s">
        <v>103</v>
      </c>
      <c r="F104" s="58"/>
      <c r="G104" s="19"/>
      <c r="H104" s="71"/>
      <c r="I104" s="26"/>
      <c r="J104" s="21"/>
      <c r="K104" s="62"/>
      <c r="L104" s="62"/>
      <c r="M104" s="62"/>
    </row>
    <row r="105" customFormat="false" ht="18" hidden="false" customHeight="false" outlineLevel="0" collapsed="false">
      <c r="C105" s="72"/>
      <c r="D105" s="72"/>
      <c r="E105" s="58" t="s">
        <v>82</v>
      </c>
      <c r="F105" s="58"/>
      <c r="G105" s="73"/>
      <c r="H105" s="74"/>
      <c r="I105" s="75" t="n">
        <v>0</v>
      </c>
      <c r="J105" s="76" t="n">
        <v>0</v>
      </c>
    </row>
    <row r="106" customFormat="false" ht="18" hidden="false" customHeight="false" outlineLevel="0" collapsed="false">
      <c r="C106" s="72"/>
      <c r="D106" s="72"/>
      <c r="E106" s="58" t="s">
        <v>104</v>
      </c>
      <c r="F106" s="58"/>
      <c r="G106" s="77"/>
      <c r="H106" s="72"/>
      <c r="I106" s="78"/>
      <c r="J106" s="72"/>
    </row>
    <row r="107" customFormat="false" ht="18" hidden="false" customHeight="false" outlineLevel="0" collapsed="false">
      <c r="C107" s="72"/>
      <c r="D107" s="72"/>
      <c r="E107" s="68" t="s">
        <v>105</v>
      </c>
      <c r="F107" s="69"/>
      <c r="G107" s="77"/>
      <c r="H107" s="72"/>
      <c r="I107" s="78"/>
      <c r="J107" s="72"/>
    </row>
    <row r="108" s="61" customFormat="true" ht="18" hidden="false" customHeight="false" outlineLevel="0" collapsed="false">
      <c r="A108" s="1"/>
      <c r="C108" s="23"/>
      <c r="D108" s="23"/>
      <c r="E108" s="58" t="s">
        <v>82</v>
      </c>
      <c r="F108" s="58"/>
      <c r="G108" s="59"/>
      <c r="H108" s="60"/>
      <c r="I108" s="31" t="n">
        <v>0</v>
      </c>
      <c r="J108" s="32" t="n">
        <v>0</v>
      </c>
      <c r="K108" s="62"/>
      <c r="L108" s="62"/>
      <c r="M108" s="62"/>
    </row>
    <row r="109" s="61" customFormat="true" ht="18" hidden="false" customHeight="false" outlineLevel="0" collapsed="false">
      <c r="A109" s="1"/>
      <c r="C109" s="23"/>
      <c r="D109" s="23"/>
      <c r="E109" s="66"/>
      <c r="F109" s="67"/>
      <c r="G109" s="64"/>
      <c r="H109" s="65"/>
      <c r="I109" s="52"/>
      <c r="J109" s="48"/>
      <c r="K109" s="62"/>
      <c r="L109" s="62"/>
      <c r="M109" s="62"/>
    </row>
    <row r="110" s="61" customFormat="true" ht="18" hidden="false" customHeight="false" outlineLevel="0" collapsed="false">
      <c r="A110" s="1"/>
      <c r="C110" s="23"/>
      <c r="D110" s="23"/>
      <c r="E110" s="58" t="s">
        <v>106</v>
      </c>
      <c r="F110" s="58"/>
      <c r="G110" s="64"/>
      <c r="H110" s="65"/>
      <c r="I110" s="52"/>
      <c r="J110" s="48"/>
      <c r="K110" s="62"/>
      <c r="L110" s="62"/>
      <c r="M110" s="62"/>
    </row>
    <row r="111" s="61" customFormat="true" ht="18" hidden="false" customHeight="false" outlineLevel="0" collapsed="false">
      <c r="A111" s="1"/>
      <c r="C111" s="23"/>
      <c r="D111" s="23"/>
      <c r="E111" s="58" t="s">
        <v>82</v>
      </c>
      <c r="F111" s="58"/>
      <c r="G111" s="59"/>
      <c r="H111" s="60"/>
      <c r="I111" s="31" t="n">
        <v>0</v>
      </c>
      <c r="J111" s="32" t="n">
        <v>0</v>
      </c>
      <c r="K111" s="62"/>
      <c r="L111" s="62"/>
      <c r="M111" s="62"/>
    </row>
    <row r="112" s="61" customFormat="true" ht="18" hidden="false" customHeight="false" outlineLevel="0" collapsed="false">
      <c r="A112" s="1"/>
      <c r="C112" s="23"/>
      <c r="D112" s="23"/>
      <c r="E112" s="79" t="s">
        <v>107</v>
      </c>
      <c r="F112" s="79"/>
      <c r="G112" s="80"/>
      <c r="H112" s="30"/>
      <c r="I112" s="36" t="n">
        <v>187.959378771978</v>
      </c>
      <c r="J112" s="37" t="n">
        <v>0.0166999099610893</v>
      </c>
      <c r="K112" s="62"/>
      <c r="L112" s="62"/>
      <c r="M112" s="62"/>
    </row>
    <row r="113" s="43" customFormat="true" ht="15.75" hidden="false" customHeight="true" outlineLevel="0" collapsed="false">
      <c r="C113" s="23"/>
      <c r="D113" s="23"/>
      <c r="E113" s="24"/>
      <c r="F113" s="24"/>
      <c r="G113" s="19"/>
      <c r="H113" s="23"/>
      <c r="I113" s="81"/>
      <c r="J113" s="21"/>
      <c r="K113" s="8"/>
      <c r="M113" s="1"/>
    </row>
    <row r="114" s="43" customFormat="true" ht="18" hidden="false" customHeight="false" outlineLevel="0" collapsed="false">
      <c r="C114" s="82"/>
      <c r="D114" s="82"/>
      <c r="E114" s="83" t="s">
        <v>109</v>
      </c>
      <c r="F114" s="83"/>
      <c r="G114" s="84"/>
      <c r="H114" s="85"/>
      <c r="I114" s="86" t="n">
        <v>11255.1133036</v>
      </c>
      <c r="J114" s="87" t="n">
        <v>1</v>
      </c>
      <c r="K114" s="8"/>
      <c r="M114" s="1"/>
    </row>
    <row r="115" customFormat="false" ht="18" hidden="false" customHeight="false" outlineLevel="0" collapsed="false">
      <c r="E115" s="88"/>
      <c r="F115" s="88"/>
      <c r="I115" s="89"/>
      <c r="J115" s="90"/>
      <c r="K115" s="1"/>
      <c r="L115" s="1"/>
    </row>
    <row r="116" customFormat="false" ht="18" hidden="false" customHeight="false" outlineLevel="0" collapsed="false">
      <c r="D116" s="91" t="s">
        <v>110</v>
      </c>
      <c r="F116" s="91"/>
      <c r="G116" s="91"/>
      <c r="H116" s="91"/>
      <c r="I116" s="91"/>
      <c r="J116" s="92"/>
      <c r="K116" s="93"/>
      <c r="L116" s="1"/>
    </row>
    <row r="117" customFormat="false" ht="18" hidden="false" customHeight="false" outlineLevel="0" collapsed="false">
      <c r="D117" s="94" t="s">
        <v>111</v>
      </c>
      <c r="F117" s="91"/>
      <c r="G117" s="91"/>
      <c r="H117" s="91"/>
      <c r="I117" s="91"/>
      <c r="J117" s="92"/>
      <c r="K117" s="93"/>
      <c r="L117" s="1"/>
    </row>
    <row r="118" customFormat="false" ht="18" hidden="false" customHeight="false" outlineLevel="0" collapsed="false">
      <c r="D118" s="95" t="s">
        <v>112</v>
      </c>
      <c r="F118" s="94"/>
      <c r="G118" s="95"/>
      <c r="H118" s="95"/>
      <c r="I118" s="95"/>
      <c r="J118" s="95"/>
      <c r="K118" s="95"/>
      <c r="L118" s="1"/>
    </row>
    <row r="119" customFormat="false" ht="18" hidden="false" customHeight="false" outlineLevel="0" collapsed="false">
      <c r="D119" s="95" t="s">
        <v>113</v>
      </c>
      <c r="F119" s="95"/>
      <c r="G119" s="95"/>
      <c r="H119" s="95"/>
      <c r="I119" s="95"/>
      <c r="J119" s="95"/>
      <c r="K119" s="95"/>
      <c r="L119" s="1"/>
    </row>
    <row r="120" customFormat="false" ht="18" hidden="false" customHeight="false" outlineLevel="0" collapsed="false">
      <c r="D120" s="95" t="s">
        <v>114</v>
      </c>
      <c r="F120" s="95"/>
      <c r="G120" s="95"/>
      <c r="H120" s="95"/>
      <c r="I120" s="95"/>
      <c r="J120" s="95"/>
      <c r="K120" s="95"/>
      <c r="L120" s="95"/>
      <c r="M120" s="96"/>
    </row>
    <row r="121" customFormat="false" ht="18" hidden="false" customHeight="false" outlineLevel="0" collapsed="false">
      <c r="E121" s="97" t="s">
        <v>115</v>
      </c>
      <c r="F121" s="97"/>
      <c r="G121" s="97" t="s">
        <v>116</v>
      </c>
      <c r="H121" s="97"/>
      <c r="I121" s="96"/>
      <c r="J121" s="1"/>
      <c r="K121" s="1"/>
      <c r="L121" s="1"/>
    </row>
    <row r="122" customFormat="false" ht="36" hidden="false" customHeight="false" outlineLevel="0" collapsed="false">
      <c r="D122" s="1"/>
      <c r="E122" s="98" t="s">
        <v>117</v>
      </c>
      <c r="F122" s="99" t="s">
        <v>118</v>
      </c>
      <c r="G122" s="98" t="s">
        <v>117</v>
      </c>
      <c r="H122" s="99" t="s">
        <v>118</v>
      </c>
      <c r="I122" s="96"/>
      <c r="J122" s="1"/>
      <c r="K122" s="1"/>
      <c r="L122" s="1"/>
    </row>
    <row r="123" customFormat="false" ht="18.75" hidden="false" customHeight="true" outlineLevel="0" collapsed="false">
      <c r="D123" s="100" t="s">
        <v>119</v>
      </c>
      <c r="E123" s="101" t="n">
        <v>42338</v>
      </c>
      <c r="F123" s="101" t="n">
        <v>42369</v>
      </c>
      <c r="G123" s="101" t="n">
        <v>42338</v>
      </c>
      <c r="H123" s="101" t="n">
        <v>42369</v>
      </c>
      <c r="I123" s="96"/>
      <c r="J123" s="1"/>
      <c r="K123" s="1"/>
      <c r="L123" s="1"/>
    </row>
    <row r="124" customFormat="false" ht="18" hidden="false" customHeight="false" outlineLevel="0" collapsed="false">
      <c r="D124" s="102" t="s">
        <v>120</v>
      </c>
      <c r="E124" s="103" t="s">
        <v>353</v>
      </c>
      <c r="F124" s="103" t="s">
        <v>353</v>
      </c>
      <c r="G124" s="103" t="n">
        <v>13.7648</v>
      </c>
      <c r="H124" s="103" t="n">
        <v>13.7903</v>
      </c>
      <c r="I124" s="96"/>
      <c r="J124" s="1"/>
      <c r="K124" s="1"/>
      <c r="L124" s="1"/>
    </row>
    <row r="125" customFormat="false" ht="18" hidden="false" customHeight="false" outlineLevel="0" collapsed="false">
      <c r="D125" s="102" t="s">
        <v>121</v>
      </c>
      <c r="E125" s="103" t="s">
        <v>353</v>
      </c>
      <c r="F125" s="103" t="s">
        <v>353</v>
      </c>
      <c r="G125" s="103" t="n">
        <v>13.7647</v>
      </c>
      <c r="H125" s="103" t="n">
        <v>13.7902</v>
      </c>
      <c r="I125" s="96"/>
      <c r="J125" s="1"/>
      <c r="K125" s="1"/>
      <c r="L125" s="1"/>
    </row>
    <row r="126" customFormat="false" ht="18" hidden="false" customHeight="false" outlineLevel="0" collapsed="false">
      <c r="D126" s="1"/>
      <c r="G126" s="95"/>
      <c r="H126" s="95"/>
      <c r="I126" s="95"/>
      <c r="J126" s="95"/>
      <c r="K126" s="95"/>
      <c r="L126" s="95"/>
      <c r="M126" s="96"/>
    </row>
    <row r="127" s="104" customFormat="true" ht="18" hidden="false" customHeight="false" outlineLevel="0" collapsed="false">
      <c r="B127" s="105"/>
      <c r="C127" s="105"/>
      <c r="D127" s="106" t="s">
        <v>122</v>
      </c>
      <c r="E127" s="107"/>
      <c r="F127" s="106"/>
      <c r="G127" s="108" t="s">
        <v>123</v>
      </c>
      <c r="M127" s="105"/>
    </row>
    <row r="128" s="109" customFormat="true" ht="18" hidden="false" customHeight="false" outlineLevel="0" collapsed="false">
      <c r="B128" s="110"/>
      <c r="C128" s="111"/>
      <c r="D128" s="112"/>
      <c r="E128" s="113"/>
      <c r="F128" s="112"/>
      <c r="G128" s="114"/>
      <c r="H128" s="114"/>
      <c r="I128" s="114"/>
      <c r="J128" s="114"/>
      <c r="K128" s="114"/>
      <c r="L128" s="114"/>
      <c r="M128" s="110"/>
    </row>
    <row r="129" customFormat="false" ht="18" hidden="false" customHeight="false" outlineLevel="0" collapsed="false">
      <c r="D129" s="95" t="s">
        <v>194</v>
      </c>
      <c r="F129" s="95"/>
      <c r="G129" s="95"/>
      <c r="H129" s="95"/>
      <c r="I129" s="95"/>
      <c r="J129" s="95"/>
      <c r="K129" s="95"/>
      <c r="L129" s="95"/>
      <c r="M129" s="96"/>
    </row>
    <row r="130" customFormat="false" ht="18" hidden="false" customHeight="false" outlineLevel="0" collapsed="false">
      <c r="D130" s="95" t="s">
        <v>125</v>
      </c>
      <c r="F130" s="95"/>
      <c r="G130" s="95"/>
      <c r="H130" s="95"/>
      <c r="I130" s="95"/>
      <c r="J130" s="95"/>
      <c r="K130" s="95"/>
      <c r="L130" s="95"/>
      <c r="M130" s="96"/>
    </row>
    <row r="131" customFormat="false" ht="18" hidden="false" customHeight="false" outlineLevel="0" collapsed="false">
      <c r="D131" s="95" t="s">
        <v>772</v>
      </c>
      <c r="F131" s="95"/>
      <c r="G131" s="95"/>
      <c r="H131" s="95"/>
      <c r="I131" s="95"/>
      <c r="J131" s="95"/>
      <c r="K131" s="95"/>
      <c r="L131" s="95"/>
      <c r="M131" s="96"/>
    </row>
    <row r="132" customFormat="false" ht="18" hidden="false" customHeight="false" outlineLevel="0" collapsed="false">
      <c r="D132" s="115" t="s">
        <v>773</v>
      </c>
      <c r="F132" s="115"/>
      <c r="K132" s="1"/>
      <c r="L132" s="1"/>
      <c r="M132" s="3"/>
    </row>
    <row r="133" customFormat="false" ht="18" hidden="false" customHeight="false" outlineLevel="0" collapsed="false">
      <c r="D133" s="88" t="s">
        <v>361</v>
      </c>
      <c r="E133" s="88"/>
      <c r="F133" s="88"/>
      <c r="K133" s="1"/>
      <c r="L133" s="1"/>
      <c r="M133" s="3"/>
    </row>
    <row r="134" customFormat="false" ht="18" hidden="false" customHeight="false" outlineLevel="0" collapsed="false">
      <c r="A134" s="1" t="s">
        <v>362</v>
      </c>
      <c r="D134" s="95"/>
    </row>
  </sheetData>
  <autoFilter ref="A5:M134"/>
  <mergeCells count="101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1:F51"/>
    <mergeCell ref="E52:F52"/>
    <mergeCell ref="E55:F55"/>
    <mergeCell ref="E58:F58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9:F89"/>
    <mergeCell ref="E90:F90"/>
    <mergeCell ref="E91:F91"/>
    <mergeCell ref="E92:F92"/>
    <mergeCell ref="E93:F93"/>
    <mergeCell ref="E94:F94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8:F108"/>
    <mergeCell ref="E110:F110"/>
    <mergeCell ref="E111:F111"/>
    <mergeCell ref="E112:F112"/>
    <mergeCell ref="E113:F113"/>
    <mergeCell ref="E114:F114"/>
    <mergeCell ref="E121:F121"/>
    <mergeCell ref="G121:H121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4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8.28"/>
    <col collapsed="false" customWidth="true" hidden="false" outlineLevel="0" max="6" min="6" style="1" width="13.85"/>
    <col collapsed="false" customWidth="true" hidden="false" outlineLevel="0" max="7" min="7" style="1" width="39.7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774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710</v>
      </c>
      <c r="E9" s="24" t="s">
        <v>711</v>
      </c>
      <c r="F9" s="24"/>
      <c r="G9" s="25" t="s">
        <v>20</v>
      </c>
      <c r="H9" s="23" t="n">
        <v>27048</v>
      </c>
      <c r="I9" s="26" t="n">
        <v>298.988592</v>
      </c>
      <c r="J9" s="21" t="n">
        <v>0.0208361365128676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275</v>
      </c>
      <c r="E10" s="24" t="s">
        <v>276</v>
      </c>
      <c r="F10" s="24"/>
      <c r="G10" s="25" t="s">
        <v>44</v>
      </c>
      <c r="H10" s="23" t="n">
        <v>27025</v>
      </c>
      <c r="I10" s="26" t="n">
        <v>292.451038</v>
      </c>
      <c r="J10" s="21" t="n">
        <v>0.0203805426499277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99</v>
      </c>
      <c r="E11" s="24" t="s">
        <v>300</v>
      </c>
      <c r="F11" s="24"/>
      <c r="G11" s="25" t="s">
        <v>159</v>
      </c>
      <c r="H11" s="23" t="n">
        <v>21867</v>
      </c>
      <c r="I11" s="26" t="n">
        <v>276.344213</v>
      </c>
      <c r="J11" s="21" t="n">
        <v>0.0192580784039043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86</v>
      </c>
      <c r="E12" s="24" t="s">
        <v>287</v>
      </c>
      <c r="F12" s="24"/>
      <c r="G12" s="25" t="s">
        <v>288</v>
      </c>
      <c r="H12" s="23" t="n">
        <v>23683</v>
      </c>
      <c r="I12" s="26" t="n">
        <v>240.287718</v>
      </c>
      <c r="J12" s="21" t="n">
        <v>0.0167453469081303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95</v>
      </c>
      <c r="E13" s="24" t="s">
        <v>296</v>
      </c>
      <c r="F13" s="24"/>
      <c r="G13" s="25" t="s">
        <v>44</v>
      </c>
      <c r="H13" s="23" t="n">
        <v>84465</v>
      </c>
      <c r="I13" s="26" t="n">
        <v>220.749278</v>
      </c>
      <c r="J13" s="21" t="n">
        <v>0.0153837377565394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712</v>
      </c>
      <c r="E14" s="24" t="s">
        <v>713</v>
      </c>
      <c r="F14" s="24"/>
      <c r="G14" s="25" t="s">
        <v>69</v>
      </c>
      <c r="H14" s="23" t="n">
        <v>55958</v>
      </c>
      <c r="I14" s="26" t="n">
        <v>183.430324</v>
      </c>
      <c r="J14" s="21" t="n">
        <v>0.0127830270910923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57</v>
      </c>
      <c r="E15" s="24" t="s">
        <v>258</v>
      </c>
      <c r="F15" s="24"/>
      <c r="G15" s="25" t="s">
        <v>31</v>
      </c>
      <c r="H15" s="23" t="n">
        <v>13941</v>
      </c>
      <c r="I15" s="26" t="n">
        <v>177.810485</v>
      </c>
      <c r="J15" s="21" t="n">
        <v>0.0123913876248469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714</v>
      </c>
      <c r="E16" s="24" t="s">
        <v>715</v>
      </c>
      <c r="F16" s="24"/>
      <c r="G16" s="25" t="s">
        <v>20</v>
      </c>
      <c r="H16" s="23" t="n">
        <v>6780</v>
      </c>
      <c r="I16" s="26" t="n">
        <v>165.21843</v>
      </c>
      <c r="J16" s="21" t="n">
        <v>0.0115138632510824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716</v>
      </c>
      <c r="E17" s="24" t="s">
        <v>717</v>
      </c>
      <c r="F17" s="24"/>
      <c r="G17" s="25" t="s">
        <v>219</v>
      </c>
      <c r="H17" s="23" t="n">
        <v>8412</v>
      </c>
      <c r="I17" s="26" t="n">
        <v>154.54947</v>
      </c>
      <c r="J17" s="21" t="n">
        <v>0.0107703569335894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69</v>
      </c>
      <c r="E18" s="24" t="s">
        <v>270</v>
      </c>
      <c r="F18" s="24"/>
      <c r="G18" s="25" t="s">
        <v>44</v>
      </c>
      <c r="H18" s="23" t="n">
        <v>57650</v>
      </c>
      <c r="I18" s="26" t="n">
        <v>129.395425</v>
      </c>
      <c r="J18" s="21" t="n">
        <v>0.0090174033778537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307</v>
      </c>
      <c r="E19" s="24" t="s">
        <v>308</v>
      </c>
      <c r="F19" s="24"/>
      <c r="G19" s="25" t="s">
        <v>230</v>
      </c>
      <c r="H19" s="23" t="n">
        <v>27401</v>
      </c>
      <c r="I19" s="26" t="n">
        <v>107.220113</v>
      </c>
      <c r="J19" s="21" t="n">
        <v>0.00747203395436937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718</v>
      </c>
      <c r="E20" s="24" t="s">
        <v>719</v>
      </c>
      <c r="F20" s="24"/>
      <c r="G20" s="25" t="s">
        <v>230</v>
      </c>
      <c r="H20" s="23" t="n">
        <v>2269</v>
      </c>
      <c r="I20" s="26" t="n">
        <v>104.872046</v>
      </c>
      <c r="J20" s="21" t="n">
        <v>0.00730840013735283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720</v>
      </c>
      <c r="E21" s="24" t="s">
        <v>721</v>
      </c>
      <c r="F21" s="24"/>
      <c r="G21" s="25" t="s">
        <v>20</v>
      </c>
      <c r="H21" s="23" t="n">
        <v>19936</v>
      </c>
      <c r="I21" s="26" t="n">
        <v>103.996144</v>
      </c>
      <c r="J21" s="21" t="n">
        <v>0.00724735963570087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320</v>
      </c>
      <c r="E22" s="24" t="s">
        <v>321</v>
      </c>
      <c r="F22" s="24"/>
      <c r="G22" s="25" t="s">
        <v>69</v>
      </c>
      <c r="H22" s="23" t="n">
        <v>11075</v>
      </c>
      <c r="I22" s="26" t="n">
        <v>95.549563</v>
      </c>
      <c r="J22" s="21" t="n">
        <v>0.00665872809760194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722</v>
      </c>
      <c r="E23" s="24" t="s">
        <v>723</v>
      </c>
      <c r="F23" s="24"/>
      <c r="G23" s="25" t="s">
        <v>219</v>
      </c>
      <c r="H23" s="23" t="n">
        <v>11358</v>
      </c>
      <c r="I23" s="26" t="n">
        <v>93.152637</v>
      </c>
      <c r="J23" s="21" t="n">
        <v>0.00649168935872176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324</v>
      </c>
      <c r="E24" s="24" t="s">
        <v>325</v>
      </c>
      <c r="F24" s="24"/>
      <c r="G24" s="25" t="s">
        <v>230</v>
      </c>
      <c r="H24" s="23" t="n">
        <v>6724</v>
      </c>
      <c r="I24" s="26" t="n">
        <v>85.552814</v>
      </c>
      <c r="J24" s="21" t="n">
        <v>0.00596206731380564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724</v>
      </c>
      <c r="E25" s="24" t="s">
        <v>725</v>
      </c>
      <c r="F25" s="24"/>
      <c r="G25" s="25" t="s">
        <v>726</v>
      </c>
      <c r="H25" s="23" t="n">
        <v>24945</v>
      </c>
      <c r="I25" s="26" t="n">
        <v>84.91278</v>
      </c>
      <c r="J25" s="21" t="n">
        <v>0.00591746415450892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727</v>
      </c>
      <c r="E26" s="24" t="s">
        <v>728</v>
      </c>
      <c r="F26" s="24"/>
      <c r="G26" s="25" t="s">
        <v>14</v>
      </c>
      <c r="H26" s="23" t="n">
        <v>18319</v>
      </c>
      <c r="I26" s="26" t="n">
        <v>78.423639</v>
      </c>
      <c r="J26" s="21" t="n">
        <v>0.00546524413225722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729</v>
      </c>
      <c r="E27" s="24" t="s">
        <v>730</v>
      </c>
      <c r="F27" s="24"/>
      <c r="G27" s="25" t="s">
        <v>219</v>
      </c>
      <c r="H27" s="23" t="n">
        <v>2512</v>
      </c>
      <c r="I27" s="26" t="n">
        <v>78.088032</v>
      </c>
      <c r="J27" s="21" t="n">
        <v>0.00544185610524288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731</v>
      </c>
      <c r="E28" s="24" t="s">
        <v>732</v>
      </c>
      <c r="F28" s="24"/>
      <c r="G28" s="25" t="s">
        <v>20</v>
      </c>
      <c r="H28" s="23" t="n">
        <v>8930</v>
      </c>
      <c r="I28" s="26" t="n">
        <v>76.36043</v>
      </c>
      <c r="J28" s="21" t="n">
        <v>0.00532146170868376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733</v>
      </c>
      <c r="E29" s="24" t="s">
        <v>734</v>
      </c>
      <c r="F29" s="24"/>
      <c r="G29" s="25" t="s">
        <v>735</v>
      </c>
      <c r="H29" s="23" t="n">
        <v>31557</v>
      </c>
      <c r="I29" s="26" t="n">
        <v>76.289048</v>
      </c>
      <c r="J29" s="21" t="n">
        <v>0.00531648718746001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289</v>
      </c>
      <c r="E30" s="24" t="s">
        <v>290</v>
      </c>
      <c r="F30" s="24"/>
      <c r="G30" s="25" t="s">
        <v>288</v>
      </c>
      <c r="H30" s="23" t="n">
        <v>7449</v>
      </c>
      <c r="I30" s="26" t="n">
        <v>66.467427</v>
      </c>
      <c r="J30" s="21" t="n">
        <v>0.00463203085230443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265</v>
      </c>
      <c r="E31" s="24" t="s">
        <v>266</v>
      </c>
      <c r="F31" s="24"/>
      <c r="G31" s="25" t="s">
        <v>44</v>
      </c>
      <c r="H31" s="23" t="n">
        <v>9210</v>
      </c>
      <c r="I31" s="26" t="n">
        <v>66.316605</v>
      </c>
      <c r="J31" s="21" t="n">
        <v>0.00462152025803686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322</v>
      </c>
      <c r="E32" s="24" t="s">
        <v>323</v>
      </c>
      <c r="F32" s="24"/>
      <c r="G32" s="25" t="s">
        <v>20</v>
      </c>
      <c r="H32" s="23" t="n">
        <v>10505</v>
      </c>
      <c r="I32" s="26" t="n">
        <v>58.817495</v>
      </c>
      <c r="J32" s="21" t="n">
        <v>0.00409891677460693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301</v>
      </c>
      <c r="E33" s="24" t="s">
        <v>302</v>
      </c>
      <c r="F33" s="24"/>
      <c r="G33" s="25" t="s">
        <v>79</v>
      </c>
      <c r="H33" s="23" t="n">
        <v>1644</v>
      </c>
      <c r="I33" s="26" t="n">
        <v>45.712242</v>
      </c>
      <c r="J33" s="21" t="n">
        <v>0.00318562828183505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736</v>
      </c>
      <c r="E34" s="24" t="s">
        <v>737</v>
      </c>
      <c r="F34" s="24"/>
      <c r="G34" s="25" t="s">
        <v>219</v>
      </c>
      <c r="H34" s="23" t="n">
        <v>6925</v>
      </c>
      <c r="I34" s="26" t="n">
        <v>44.995188</v>
      </c>
      <c r="J34" s="21" t="n">
        <v>0.00313565769623124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738</v>
      </c>
      <c r="E35" s="24" t="s">
        <v>739</v>
      </c>
      <c r="F35" s="24"/>
      <c r="G35" s="25" t="s">
        <v>63</v>
      </c>
      <c r="H35" s="23" t="n">
        <v>56410</v>
      </c>
      <c r="I35" s="26" t="n">
        <v>38.30239</v>
      </c>
      <c r="J35" s="21" t="n">
        <v>0.00266924507544119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740</v>
      </c>
      <c r="E36" s="24" t="s">
        <v>741</v>
      </c>
      <c r="F36" s="24"/>
      <c r="G36" s="25" t="s">
        <v>230</v>
      </c>
      <c r="H36" s="23" t="n">
        <v>1271</v>
      </c>
      <c r="I36" s="26" t="n">
        <v>34.242011</v>
      </c>
      <c r="J36" s="21" t="n">
        <v>0.00238628240261125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742</v>
      </c>
      <c r="E37" s="24" t="s">
        <v>743</v>
      </c>
      <c r="F37" s="24"/>
      <c r="G37" s="25" t="s">
        <v>744</v>
      </c>
      <c r="H37" s="23" t="n">
        <v>9607</v>
      </c>
      <c r="I37" s="26" t="n">
        <v>31.683886</v>
      </c>
      <c r="J37" s="21" t="n">
        <v>0.00220800990946884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745</v>
      </c>
      <c r="E38" s="24" t="s">
        <v>746</v>
      </c>
      <c r="F38" s="24"/>
      <c r="G38" s="25" t="s">
        <v>256</v>
      </c>
      <c r="H38" s="23" t="n">
        <v>7941</v>
      </c>
      <c r="I38" s="26" t="n">
        <v>29.786691</v>
      </c>
      <c r="J38" s="21" t="n">
        <v>0.00207579679141271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747</v>
      </c>
      <c r="E39" s="24" t="s">
        <v>748</v>
      </c>
      <c r="F39" s="24"/>
      <c r="G39" s="25" t="s">
        <v>69</v>
      </c>
      <c r="H39" s="23" t="n">
        <v>3208</v>
      </c>
      <c r="I39" s="26" t="n">
        <v>28.344284</v>
      </c>
      <c r="J39" s="21" t="n">
        <v>0.00197527727340008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749</v>
      </c>
      <c r="E40" s="24" t="s">
        <v>750</v>
      </c>
      <c r="F40" s="24"/>
      <c r="G40" s="25" t="s">
        <v>726</v>
      </c>
      <c r="H40" s="23" t="n">
        <v>18904</v>
      </c>
      <c r="I40" s="26" t="n">
        <v>27.155596</v>
      </c>
      <c r="J40" s="21" t="n">
        <v>0.00189243911133667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751</v>
      </c>
      <c r="E41" s="24" t="s">
        <v>752</v>
      </c>
      <c r="F41" s="24"/>
      <c r="G41" s="25" t="s">
        <v>47</v>
      </c>
      <c r="H41" s="23" t="n">
        <v>5666</v>
      </c>
      <c r="I41" s="26" t="n">
        <v>24.774585</v>
      </c>
      <c r="J41" s="21" t="n">
        <v>0.00172650946866107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753</v>
      </c>
      <c r="E42" s="24" t="s">
        <v>754</v>
      </c>
      <c r="F42" s="24"/>
      <c r="G42" s="25" t="s">
        <v>735</v>
      </c>
      <c r="H42" s="23" t="n">
        <v>17310</v>
      </c>
      <c r="I42" s="26" t="n">
        <v>23.90511</v>
      </c>
      <c r="J42" s="21" t="n">
        <v>0.00166591685650373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755</v>
      </c>
      <c r="E43" s="24" t="s">
        <v>756</v>
      </c>
      <c r="F43" s="24"/>
      <c r="G43" s="25" t="s">
        <v>315</v>
      </c>
      <c r="H43" s="23" t="n">
        <v>9179</v>
      </c>
      <c r="I43" s="26" t="n">
        <v>23.847042</v>
      </c>
      <c r="J43" s="21" t="n">
        <v>0.00166187017108695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757</v>
      </c>
      <c r="E44" s="24" t="s">
        <v>758</v>
      </c>
      <c r="F44" s="24"/>
      <c r="G44" s="25" t="s">
        <v>17</v>
      </c>
      <c r="H44" s="23" t="n">
        <v>1706</v>
      </c>
      <c r="I44" s="26" t="n">
        <v>20.483089</v>
      </c>
      <c r="J44" s="21" t="n">
        <v>0.00142744054465201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759</v>
      </c>
      <c r="E45" s="24" t="s">
        <v>760</v>
      </c>
      <c r="F45" s="24"/>
      <c r="G45" s="25" t="s">
        <v>44</v>
      </c>
      <c r="H45" s="23" t="n">
        <v>15590</v>
      </c>
      <c r="I45" s="26" t="n">
        <v>18.03763</v>
      </c>
      <c r="J45" s="21" t="n">
        <v>0.00125701960243552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761</v>
      </c>
      <c r="E46" s="24" t="s">
        <v>762</v>
      </c>
      <c r="F46" s="24"/>
      <c r="G46" s="25" t="s">
        <v>763</v>
      </c>
      <c r="H46" s="23" t="n">
        <v>13299</v>
      </c>
      <c r="I46" s="26" t="n">
        <v>12.022296</v>
      </c>
      <c r="J46" s="21" t="n">
        <v>0.000837818590262809</v>
      </c>
      <c r="K46" s="11"/>
      <c r="L46" s="11"/>
      <c r="M46" s="11"/>
    </row>
    <row r="47" customFormat="false" ht="18" hidden="false" customHeight="false" outlineLevel="0" collapsed="false">
      <c r="C47" s="23"/>
      <c r="D47" s="23"/>
      <c r="E47" s="24"/>
      <c r="F47" s="24"/>
      <c r="G47" s="25"/>
      <c r="H47" s="23"/>
      <c r="I47" s="26"/>
      <c r="J47" s="21"/>
      <c r="K47" s="11"/>
      <c r="L47" s="11"/>
      <c r="M47" s="11"/>
    </row>
    <row r="48" customFormat="false" ht="18" hidden="false" customHeight="false" outlineLevel="0" collapsed="false">
      <c r="C48" s="23"/>
      <c r="D48" s="23"/>
      <c r="E48" s="24"/>
      <c r="F48" s="24"/>
      <c r="G48" s="25"/>
      <c r="H48" s="23"/>
      <c r="I48" s="26"/>
      <c r="J48" s="21"/>
      <c r="K48" s="11"/>
      <c r="L48" s="11"/>
      <c r="M48" s="11"/>
    </row>
    <row r="49" customFormat="false" ht="18" hidden="false" customHeight="true" outlineLevel="0" collapsed="false">
      <c r="C49" s="23"/>
      <c r="D49" s="23"/>
      <c r="E49" s="24"/>
      <c r="F49" s="24"/>
      <c r="G49" s="25"/>
      <c r="H49" s="23"/>
      <c r="I49" s="26"/>
      <c r="J49" s="21"/>
      <c r="K49" s="11"/>
      <c r="L49" s="11"/>
      <c r="M49" s="11"/>
    </row>
    <row r="50" customFormat="false" ht="18" hidden="false" customHeight="false" outlineLevel="0" collapsed="false">
      <c r="C50" s="16"/>
      <c r="D50" s="16"/>
      <c r="E50" s="27" t="s">
        <v>82</v>
      </c>
      <c r="F50" s="28"/>
      <c r="G50" s="29"/>
      <c r="H50" s="30"/>
      <c r="I50" s="31" t="n">
        <v>3718.535786</v>
      </c>
      <c r="J50" s="32" t="n">
        <v>0.259140051955827</v>
      </c>
      <c r="K50" s="11"/>
      <c r="L50" s="11"/>
      <c r="M50" s="11"/>
    </row>
    <row r="51" customFormat="false" ht="18" hidden="false" customHeight="false" outlineLevel="0" collapsed="false">
      <c r="C51" s="16"/>
      <c r="D51" s="16"/>
      <c r="E51" s="33"/>
      <c r="F51" s="33"/>
      <c r="G51" s="18"/>
      <c r="H51" s="23"/>
      <c r="I51" s="26"/>
      <c r="J51" s="21"/>
      <c r="K51" s="11"/>
      <c r="L51" s="11"/>
      <c r="M51" s="11"/>
    </row>
    <row r="52" customFormat="false" ht="18" hidden="false" customHeight="true" outlineLevel="0" collapsed="false">
      <c r="C52" s="16"/>
      <c r="D52" s="16"/>
      <c r="E52" s="22" t="s">
        <v>83</v>
      </c>
      <c r="F52" s="22"/>
      <c r="G52" s="18"/>
      <c r="H52" s="23"/>
      <c r="I52" s="26"/>
      <c r="J52" s="21"/>
      <c r="K52" s="11"/>
      <c r="L52" s="11"/>
      <c r="M52" s="11"/>
    </row>
    <row r="53" customFormat="false" ht="18" hidden="false" customHeight="false" outlineLevel="0" collapsed="false">
      <c r="C53" s="16"/>
      <c r="D53" s="16"/>
      <c r="E53" s="27" t="s">
        <v>82</v>
      </c>
      <c r="F53" s="28"/>
      <c r="G53" s="29"/>
      <c r="H53" s="30"/>
      <c r="I53" s="31" t="n">
        <v>0</v>
      </c>
      <c r="J53" s="32" t="n">
        <v>0</v>
      </c>
      <c r="K53" s="11"/>
      <c r="L53" s="11"/>
      <c r="M53" s="11"/>
    </row>
    <row r="54" customFormat="false" ht="18" hidden="false" customHeight="false" outlineLevel="0" collapsed="false">
      <c r="C54" s="16"/>
      <c r="D54" s="16"/>
      <c r="E54" s="34"/>
      <c r="F54" s="35"/>
      <c r="G54" s="18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16"/>
      <c r="D55" s="16"/>
      <c r="E55" s="22" t="s">
        <v>84</v>
      </c>
      <c r="F55" s="22"/>
      <c r="G55" s="18"/>
      <c r="H55" s="23"/>
      <c r="I55" s="26"/>
      <c r="J55" s="21"/>
      <c r="K55" s="11"/>
      <c r="L55" s="11"/>
      <c r="M55" s="11"/>
    </row>
    <row r="56" customFormat="false" ht="18" hidden="false" customHeight="false" outlineLevel="0" collapsed="false">
      <c r="C56" s="16"/>
      <c r="D56" s="16"/>
      <c r="E56" s="27" t="s">
        <v>82</v>
      </c>
      <c r="F56" s="28"/>
      <c r="G56" s="29"/>
      <c r="H56" s="30"/>
      <c r="I56" s="36"/>
      <c r="J56" s="37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34"/>
      <c r="F57" s="35"/>
      <c r="G57" s="18"/>
      <c r="H57" s="23"/>
      <c r="I57" s="26"/>
      <c r="J57" s="21"/>
      <c r="K57" s="11"/>
      <c r="L57" s="11"/>
      <c r="M57" s="11"/>
    </row>
    <row r="58" customFormat="false" ht="18" hidden="false" customHeight="true" outlineLevel="0" collapsed="false">
      <c r="C58" s="16"/>
      <c r="D58" s="16"/>
      <c r="E58" s="22" t="s">
        <v>85</v>
      </c>
      <c r="F58" s="22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7" t="s">
        <v>82</v>
      </c>
      <c r="F59" s="28"/>
      <c r="G59" s="29"/>
      <c r="H59" s="30"/>
      <c r="I59" s="36" t="n">
        <v>0</v>
      </c>
      <c r="J59" s="37" t="n">
        <v>0</v>
      </c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34"/>
      <c r="F60" s="35"/>
      <c r="G60" s="18"/>
      <c r="H60" s="23"/>
      <c r="I60" s="26"/>
      <c r="J60" s="21"/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40" t="s">
        <v>88</v>
      </c>
      <c r="F61" s="41"/>
      <c r="G61" s="42"/>
      <c r="H61" s="30"/>
      <c r="I61" s="31" t="n">
        <v>3718.535786</v>
      </c>
      <c r="J61" s="32" t="n">
        <v>0.259140051955827</v>
      </c>
      <c r="K61" s="11"/>
      <c r="L61" s="11"/>
      <c r="M61" s="11"/>
    </row>
    <row r="62" customFormat="false" ht="18" hidden="false" customHeight="false" outlineLevel="0" collapsed="false">
      <c r="C62" s="16"/>
      <c r="D62" s="16"/>
      <c r="E62" s="34"/>
      <c r="F62" s="35"/>
      <c r="G62" s="18"/>
      <c r="H62" s="23"/>
      <c r="I62" s="26"/>
      <c r="J62" s="21"/>
      <c r="K62" s="11"/>
      <c r="L62" s="11"/>
      <c r="M62" s="11"/>
    </row>
    <row r="63" s="43" customFormat="true" ht="19.5" hidden="false" customHeight="true" outlineLevel="0" collapsed="false">
      <c r="C63" s="44"/>
      <c r="D63" s="44"/>
      <c r="E63" s="17" t="s">
        <v>89</v>
      </c>
      <c r="F63" s="17"/>
      <c r="G63" s="18"/>
      <c r="H63" s="23"/>
      <c r="I63" s="26"/>
      <c r="J63" s="21"/>
      <c r="K63" s="45"/>
      <c r="L63" s="45"/>
      <c r="M63" s="45"/>
    </row>
    <row r="64" s="43" customFormat="true" ht="19.5" hidden="false" customHeight="true" outlineLevel="0" collapsed="false">
      <c r="C64" s="46"/>
      <c r="D64" s="46"/>
      <c r="E64" s="22" t="s">
        <v>11</v>
      </c>
      <c r="F64" s="22"/>
      <c r="G64" s="47"/>
      <c r="H64" s="23"/>
      <c r="I64" s="26"/>
      <c r="J64" s="48"/>
      <c r="K64" s="45"/>
      <c r="L64" s="45"/>
      <c r="M64" s="45"/>
    </row>
    <row r="65" s="49" customFormat="true" ht="17.25" hidden="false" customHeight="true" outlineLevel="0" collapsed="false">
      <c r="A65" s="1"/>
      <c r="C65" s="23" t="n">
        <v>1</v>
      </c>
      <c r="D65" s="23" t="s">
        <v>775</v>
      </c>
      <c r="E65" s="24" t="s">
        <v>776</v>
      </c>
      <c r="F65" s="24"/>
      <c r="G65" s="70" t="s">
        <v>337</v>
      </c>
      <c r="H65" s="23" t="n">
        <v>220</v>
      </c>
      <c r="I65" s="26" t="n">
        <v>2044.757</v>
      </c>
      <c r="J65" s="21" t="n">
        <v>0.142496527050242</v>
      </c>
      <c r="K65" s="116"/>
      <c r="L65" s="51"/>
      <c r="M65" s="51"/>
    </row>
    <row r="66" s="49" customFormat="true" ht="17.25" hidden="false" customHeight="true" outlineLevel="0" collapsed="false">
      <c r="A66" s="1"/>
      <c r="C66" s="23" t="n">
        <v>2</v>
      </c>
      <c r="D66" s="23" t="s">
        <v>777</v>
      </c>
      <c r="E66" s="24" t="s">
        <v>344</v>
      </c>
      <c r="F66" s="24"/>
      <c r="G66" s="70" t="s">
        <v>337</v>
      </c>
      <c r="H66" s="23" t="n">
        <v>153</v>
      </c>
      <c r="I66" s="26" t="n">
        <v>1537.59339</v>
      </c>
      <c r="J66" s="21" t="n">
        <v>0.107152937043574</v>
      </c>
      <c r="K66" s="116"/>
      <c r="L66" s="51"/>
      <c r="M66" s="51"/>
    </row>
    <row r="67" s="49" customFormat="true" ht="17.25" hidden="false" customHeight="true" outlineLevel="0" collapsed="false">
      <c r="A67" s="1"/>
      <c r="C67" s="23" t="n">
        <v>3</v>
      </c>
      <c r="D67" s="23" t="s">
        <v>778</v>
      </c>
      <c r="E67" s="24" t="s">
        <v>528</v>
      </c>
      <c r="F67" s="24"/>
      <c r="G67" s="70" t="s">
        <v>337</v>
      </c>
      <c r="H67" s="23" t="n">
        <v>149</v>
      </c>
      <c r="I67" s="26" t="n">
        <v>1495.79908</v>
      </c>
      <c r="J67" s="21" t="n">
        <v>0.10424034448345</v>
      </c>
      <c r="K67" s="116"/>
      <c r="L67" s="51"/>
      <c r="M67" s="51"/>
    </row>
    <row r="68" s="49" customFormat="true" ht="17.25" hidden="false" customHeight="true" outlineLevel="0" collapsed="false">
      <c r="A68" s="1"/>
      <c r="C68" s="23" t="n">
        <v>4</v>
      </c>
      <c r="D68" s="23" t="s">
        <v>765</v>
      </c>
      <c r="E68" s="24" t="s">
        <v>336</v>
      </c>
      <c r="F68" s="24"/>
      <c r="G68" s="70" t="s">
        <v>337</v>
      </c>
      <c r="H68" s="23" t="n">
        <v>117</v>
      </c>
      <c r="I68" s="26" t="n">
        <v>1181.85444</v>
      </c>
      <c r="J68" s="21" t="n">
        <v>0.082361939917021</v>
      </c>
      <c r="K68" s="116"/>
      <c r="L68" s="51"/>
      <c r="M68" s="51"/>
    </row>
    <row r="69" s="49" customFormat="true" ht="17.25" hidden="false" customHeight="true" outlineLevel="0" collapsed="false">
      <c r="A69" s="1"/>
      <c r="C69" s="23" t="n">
        <v>5</v>
      </c>
      <c r="D69" s="23" t="s">
        <v>779</v>
      </c>
      <c r="E69" s="24" t="s">
        <v>342</v>
      </c>
      <c r="F69" s="24"/>
      <c r="G69" s="70" t="s">
        <v>337</v>
      </c>
      <c r="H69" s="23" t="n">
        <v>104</v>
      </c>
      <c r="I69" s="26" t="n">
        <v>1046.87752</v>
      </c>
      <c r="J69" s="21" t="n">
        <v>0.0729555692177455</v>
      </c>
      <c r="K69" s="116"/>
      <c r="L69" s="51"/>
      <c r="M69" s="51"/>
    </row>
    <row r="70" s="49" customFormat="true" ht="17.25" hidden="false" customHeight="true" outlineLevel="0" collapsed="false">
      <c r="A70" s="1"/>
      <c r="C70" s="23" t="n">
        <v>6</v>
      </c>
      <c r="D70" s="23" t="s">
        <v>770</v>
      </c>
      <c r="E70" s="24" t="s">
        <v>507</v>
      </c>
      <c r="F70" s="24"/>
      <c r="G70" s="70" t="s">
        <v>337</v>
      </c>
      <c r="H70" s="23" t="n">
        <v>96</v>
      </c>
      <c r="I70" s="26" t="n">
        <v>967.71744</v>
      </c>
      <c r="J70" s="21" t="n">
        <v>0.0674390034443948</v>
      </c>
      <c r="K70" s="116"/>
      <c r="L70" s="51"/>
      <c r="M70" s="51"/>
    </row>
    <row r="71" s="49" customFormat="true" ht="17.25" hidden="false" customHeight="true" outlineLevel="0" collapsed="false">
      <c r="A71" s="1"/>
      <c r="C71" s="23" t="n">
        <v>7</v>
      </c>
      <c r="D71" s="23" t="s">
        <v>780</v>
      </c>
      <c r="E71" s="24" t="s">
        <v>336</v>
      </c>
      <c r="F71" s="24"/>
      <c r="G71" s="70" t="s">
        <v>337</v>
      </c>
      <c r="H71" s="23" t="n">
        <v>80</v>
      </c>
      <c r="I71" s="26" t="n">
        <v>805.1592</v>
      </c>
      <c r="J71" s="21" t="n">
        <v>0.0561105254671097</v>
      </c>
      <c r="K71" s="116"/>
      <c r="L71" s="51"/>
      <c r="M71" s="51"/>
    </row>
    <row r="72" s="49" customFormat="true" ht="17.25" hidden="false" customHeight="true" outlineLevel="0" collapsed="false">
      <c r="A72" s="1"/>
      <c r="C72" s="23" t="n">
        <v>8</v>
      </c>
      <c r="D72" s="23" t="s">
        <v>580</v>
      </c>
      <c r="E72" s="24" t="s">
        <v>528</v>
      </c>
      <c r="F72" s="24"/>
      <c r="G72" s="70" t="s">
        <v>337</v>
      </c>
      <c r="H72" s="23" t="n">
        <v>31</v>
      </c>
      <c r="I72" s="26" t="n">
        <v>313.44689</v>
      </c>
      <c r="J72" s="21" t="n">
        <v>0.0218437169989877</v>
      </c>
      <c r="K72" s="116"/>
      <c r="L72" s="51"/>
      <c r="M72" s="51"/>
    </row>
    <row r="73" s="49" customFormat="true" ht="17.25" hidden="false" customHeight="true" outlineLevel="0" collapsed="false">
      <c r="A73" s="1"/>
      <c r="C73" s="23" t="n">
        <v>9</v>
      </c>
      <c r="D73" s="23" t="s">
        <v>343</v>
      </c>
      <c r="E73" s="24" t="s">
        <v>344</v>
      </c>
      <c r="F73" s="24"/>
      <c r="G73" s="70" t="s">
        <v>337</v>
      </c>
      <c r="H73" s="23" t="n">
        <v>30</v>
      </c>
      <c r="I73" s="26" t="n">
        <v>302.106</v>
      </c>
      <c r="J73" s="21" t="n">
        <v>0.0210533847303324</v>
      </c>
      <c r="K73" s="116"/>
      <c r="L73" s="51"/>
      <c r="M73" s="51"/>
    </row>
    <row r="74" s="49" customFormat="true" ht="17.25" hidden="false" customHeight="true" outlineLevel="0" collapsed="false">
      <c r="A74" s="1"/>
      <c r="C74" s="23" t="n">
        <v>10</v>
      </c>
      <c r="D74" s="23" t="s">
        <v>696</v>
      </c>
      <c r="E74" s="24" t="s">
        <v>342</v>
      </c>
      <c r="F74" s="24"/>
      <c r="G74" s="70" t="s">
        <v>337</v>
      </c>
      <c r="H74" s="23" t="n">
        <v>25</v>
      </c>
      <c r="I74" s="26" t="n">
        <v>251.02375</v>
      </c>
      <c r="J74" s="21" t="n">
        <v>0.0174935273884027</v>
      </c>
      <c r="K74" s="116"/>
      <c r="L74" s="51"/>
      <c r="M74" s="51"/>
    </row>
    <row r="75" s="49" customFormat="true" ht="17.25" hidden="false" customHeight="true" outlineLevel="0" collapsed="false">
      <c r="A75" s="1"/>
      <c r="C75" s="23" t="n">
        <v>11</v>
      </c>
      <c r="D75" s="23" t="s">
        <v>767</v>
      </c>
      <c r="E75" s="24" t="s">
        <v>342</v>
      </c>
      <c r="F75" s="24"/>
      <c r="G75" s="70" t="s">
        <v>337</v>
      </c>
      <c r="H75" s="23" t="n">
        <v>24</v>
      </c>
      <c r="I75" s="26" t="n">
        <v>241.49928</v>
      </c>
      <c r="J75" s="21" t="n">
        <v>0.0168297791302995</v>
      </c>
      <c r="K75" s="116"/>
      <c r="L75" s="51"/>
      <c r="M75" s="51"/>
    </row>
    <row r="76" s="49" customFormat="true" ht="17.25" hidden="false" customHeight="true" outlineLevel="0" collapsed="false">
      <c r="C76" s="23"/>
      <c r="D76" s="23"/>
      <c r="E76" s="50" t="s">
        <v>82</v>
      </c>
      <c r="F76" s="50"/>
      <c r="G76" s="29"/>
      <c r="H76" s="30"/>
      <c r="I76" s="31" t="n">
        <v>10187.83399</v>
      </c>
      <c r="J76" s="32" t="n">
        <v>0.709977254871559</v>
      </c>
      <c r="K76" s="51"/>
      <c r="L76" s="51"/>
      <c r="M76" s="51"/>
    </row>
    <row r="77" s="49" customFormat="true" ht="17.25" hidden="false" customHeight="true" outlineLevel="0" collapsed="false">
      <c r="C77" s="23"/>
      <c r="D77" s="23"/>
      <c r="E77" s="33"/>
      <c r="F77" s="33"/>
      <c r="G77" s="18"/>
      <c r="H77" s="23"/>
      <c r="I77" s="52"/>
      <c r="J77" s="48"/>
      <c r="K77" s="51"/>
      <c r="L77" s="51"/>
      <c r="M77" s="51"/>
    </row>
    <row r="78" s="49" customFormat="true" ht="17.25" hidden="false" customHeight="true" outlineLevel="0" collapsed="false">
      <c r="C78" s="53"/>
      <c r="D78" s="53"/>
      <c r="E78" s="54" t="s">
        <v>90</v>
      </c>
      <c r="F78" s="54"/>
      <c r="G78" s="29"/>
      <c r="H78" s="30"/>
      <c r="I78" s="36"/>
      <c r="J78" s="37"/>
      <c r="K78" s="51"/>
      <c r="L78" s="51"/>
      <c r="M78" s="51"/>
    </row>
    <row r="79" s="49" customFormat="true" ht="17.25" hidden="false" customHeight="true" outlineLevel="0" collapsed="false">
      <c r="C79" s="23"/>
      <c r="D79" s="23"/>
      <c r="E79" s="50" t="s">
        <v>82</v>
      </c>
      <c r="F79" s="50"/>
      <c r="G79" s="29"/>
      <c r="H79" s="30"/>
      <c r="I79" s="31" t="n">
        <v>0</v>
      </c>
      <c r="J79" s="32" t="n">
        <v>0</v>
      </c>
      <c r="K79" s="51"/>
      <c r="L79" s="51"/>
      <c r="M79" s="51"/>
    </row>
    <row r="80" s="49" customFormat="true" ht="17.25" hidden="false" customHeight="true" outlineLevel="0" collapsed="false">
      <c r="C80" s="23"/>
      <c r="D80" s="23"/>
      <c r="E80" s="24"/>
      <c r="F80" s="24"/>
      <c r="G80" s="55"/>
      <c r="H80" s="55"/>
      <c r="I80" s="56"/>
      <c r="J80" s="55"/>
      <c r="K80" s="55"/>
      <c r="L80" s="51"/>
      <c r="M80" s="51"/>
    </row>
    <row r="81" s="49" customFormat="true" ht="17.25" hidden="false" customHeight="true" outlineLevel="0" collapsed="false">
      <c r="C81" s="16"/>
      <c r="D81" s="16"/>
      <c r="E81" s="57" t="s">
        <v>91</v>
      </c>
      <c r="F81" s="57"/>
      <c r="G81" s="55"/>
      <c r="H81" s="55"/>
      <c r="I81" s="56"/>
      <c r="J81" s="55"/>
      <c r="K81" s="55"/>
      <c r="L81" s="51"/>
      <c r="M81" s="51"/>
    </row>
    <row r="82" s="49" customFormat="true" ht="17.25" hidden="false" customHeight="true" outlineLevel="0" collapsed="false">
      <c r="C82" s="23"/>
      <c r="D82" s="23"/>
      <c r="E82" s="50" t="s">
        <v>82</v>
      </c>
      <c r="F82" s="50"/>
      <c r="G82" s="29"/>
      <c r="H82" s="30"/>
      <c r="I82" s="31" t="n">
        <v>0</v>
      </c>
      <c r="J82" s="32" t="n">
        <v>0</v>
      </c>
      <c r="K82" s="51"/>
      <c r="L82" s="51"/>
      <c r="M82" s="51"/>
    </row>
    <row r="83" s="49" customFormat="true" ht="17.25" hidden="false" customHeight="true" outlineLevel="0" collapsed="false">
      <c r="C83" s="16"/>
      <c r="D83" s="16"/>
      <c r="E83" s="33"/>
      <c r="F83" s="33"/>
      <c r="G83" s="18"/>
      <c r="H83" s="47"/>
      <c r="I83" s="52"/>
      <c r="J83" s="21"/>
      <c r="K83" s="51"/>
      <c r="L83" s="51"/>
      <c r="M83" s="51"/>
    </row>
    <row r="84" s="49" customFormat="true" ht="17.25" hidden="false" customHeight="true" outlineLevel="0" collapsed="false">
      <c r="C84" s="53"/>
      <c r="D84" s="53"/>
      <c r="E84" s="54" t="s">
        <v>92</v>
      </c>
      <c r="F84" s="54"/>
      <c r="G84" s="29"/>
      <c r="H84" s="30"/>
      <c r="I84" s="36"/>
      <c r="J84" s="37"/>
      <c r="K84" s="51"/>
      <c r="L84" s="51"/>
      <c r="M84" s="51"/>
    </row>
    <row r="85" s="49" customFormat="true" ht="17.25" hidden="false" customHeight="true" outlineLevel="0" collapsed="false">
      <c r="C85" s="23"/>
      <c r="D85" s="23"/>
      <c r="E85" s="50" t="s">
        <v>82</v>
      </c>
      <c r="F85" s="50"/>
      <c r="G85" s="29"/>
      <c r="H85" s="30"/>
      <c r="I85" s="31" t="n">
        <v>0</v>
      </c>
      <c r="J85" s="32" t="n">
        <v>0</v>
      </c>
      <c r="K85" s="51"/>
      <c r="L85" s="51"/>
      <c r="M85" s="51"/>
    </row>
    <row r="86" s="49" customFormat="true" ht="17.25" hidden="false" customHeight="true" outlineLevel="0" collapsed="false">
      <c r="C86" s="23"/>
      <c r="D86" s="23"/>
      <c r="E86" s="33"/>
      <c r="F86" s="33"/>
      <c r="G86" s="18"/>
      <c r="H86" s="23"/>
      <c r="I86" s="52"/>
      <c r="J86" s="48"/>
      <c r="K86" s="51"/>
      <c r="L86" s="51"/>
      <c r="M86" s="51"/>
    </row>
    <row r="87" s="49" customFormat="true" ht="17.25" hidden="false" customHeight="true" outlineLevel="0" collapsed="false">
      <c r="C87" s="23"/>
      <c r="D87" s="23"/>
      <c r="E87" s="58" t="s">
        <v>93</v>
      </c>
      <c r="F87" s="58"/>
      <c r="G87" s="59"/>
      <c r="H87" s="60"/>
      <c r="I87" s="31" t="n">
        <v>10187.83399</v>
      </c>
      <c r="J87" s="32" t="n">
        <v>0.709977254871559</v>
      </c>
      <c r="K87" s="51"/>
      <c r="L87" s="51"/>
      <c r="M87" s="51"/>
    </row>
    <row r="88" s="49" customFormat="true" ht="17.25" hidden="false" customHeight="true" outlineLevel="0" collapsed="false">
      <c r="C88" s="23"/>
      <c r="D88" s="23"/>
      <c r="E88" s="34"/>
      <c r="F88" s="35"/>
      <c r="G88" s="18"/>
      <c r="H88" s="23"/>
      <c r="I88" s="52"/>
      <c r="J88" s="48"/>
      <c r="K88" s="51"/>
      <c r="L88" s="51"/>
      <c r="M88" s="51"/>
    </row>
    <row r="89" customFormat="false" ht="18" hidden="false" customHeight="false" outlineLevel="0" collapsed="false">
      <c r="C89" s="23"/>
      <c r="D89" s="23"/>
      <c r="E89" s="17" t="s">
        <v>94</v>
      </c>
      <c r="F89" s="17"/>
      <c r="G89" s="23"/>
      <c r="H89" s="23"/>
      <c r="I89" s="26"/>
      <c r="J89" s="21"/>
      <c r="K89" s="8"/>
      <c r="L89" s="8"/>
      <c r="M89" s="8"/>
    </row>
    <row r="90" customFormat="false" ht="18" hidden="false" customHeight="false" outlineLevel="0" collapsed="false">
      <c r="C90" s="23"/>
      <c r="D90" s="23"/>
      <c r="E90" s="17" t="s">
        <v>95</v>
      </c>
      <c r="F90" s="17"/>
      <c r="G90" s="23"/>
      <c r="H90" s="23"/>
      <c r="I90" s="26"/>
      <c r="J90" s="21"/>
      <c r="K90" s="8"/>
      <c r="L90" s="8"/>
      <c r="M90" s="8"/>
    </row>
    <row r="91" s="61" customFormat="true" ht="18" hidden="false" customHeight="false" outlineLevel="0" collapsed="false">
      <c r="C91" s="23"/>
      <c r="D91" s="23"/>
      <c r="E91" s="58" t="s">
        <v>82</v>
      </c>
      <c r="F91" s="58"/>
      <c r="G91" s="59"/>
      <c r="H91" s="60"/>
      <c r="I91" s="31" t="n">
        <v>0</v>
      </c>
      <c r="J91" s="32" t="n">
        <v>0</v>
      </c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3"/>
      <c r="F92" s="63"/>
      <c r="G92" s="64"/>
      <c r="H92" s="65"/>
      <c r="I92" s="52"/>
      <c r="J92" s="48"/>
      <c r="K92" s="62"/>
      <c r="L92" s="62"/>
      <c r="M92" s="62"/>
    </row>
    <row r="93" s="61" customFormat="true" ht="18" hidden="false" customHeight="false" outlineLevel="0" collapsed="false">
      <c r="C93" s="23"/>
      <c r="D93" s="23"/>
      <c r="E93" s="58" t="s">
        <v>96</v>
      </c>
      <c r="F93" s="58"/>
      <c r="G93" s="64"/>
      <c r="H93" s="65"/>
      <c r="I93" s="52"/>
      <c r="J93" s="48"/>
      <c r="K93" s="62"/>
      <c r="L93" s="62"/>
      <c r="M93" s="62"/>
    </row>
    <row r="94" s="61" customFormat="true" ht="18" hidden="false" customHeight="false" outlineLevel="0" collapsed="false">
      <c r="C94" s="23"/>
      <c r="D94" s="23"/>
      <c r="E94" s="58" t="s">
        <v>82</v>
      </c>
      <c r="F94" s="58"/>
      <c r="G94" s="59"/>
      <c r="H94" s="60"/>
      <c r="I94" s="31" t="n">
        <v>0</v>
      </c>
      <c r="J94" s="32" t="n">
        <v>0</v>
      </c>
      <c r="K94" s="62"/>
      <c r="L94" s="62"/>
      <c r="M94" s="62"/>
    </row>
    <row r="95" s="61" customFormat="true" ht="18" hidden="false" customHeight="false" outlineLevel="0" collapsed="false">
      <c r="C95" s="23"/>
      <c r="D95" s="23"/>
      <c r="E95" s="66"/>
      <c r="F95" s="67"/>
      <c r="G95" s="64"/>
      <c r="H95" s="65"/>
      <c r="I95" s="52"/>
      <c r="J95" s="48"/>
      <c r="K95" s="62"/>
      <c r="L95" s="62"/>
      <c r="M95" s="62"/>
    </row>
    <row r="96" s="61" customFormat="true" ht="18" hidden="false" customHeight="false" outlineLevel="0" collapsed="false">
      <c r="C96" s="23"/>
      <c r="D96" s="23"/>
      <c r="E96" s="68" t="s">
        <v>97</v>
      </c>
      <c r="F96" s="69"/>
      <c r="G96" s="59"/>
      <c r="H96" s="60"/>
      <c r="I96" s="31"/>
      <c r="J96" s="32"/>
      <c r="K96" s="62"/>
      <c r="L96" s="62"/>
      <c r="M96" s="62"/>
    </row>
    <row r="97" s="61" customFormat="true" ht="18" hidden="false" customHeight="false" outlineLevel="0" collapsed="false">
      <c r="A97" s="1"/>
      <c r="C97" s="23"/>
      <c r="D97" s="23"/>
      <c r="E97" s="58" t="s">
        <v>82</v>
      </c>
      <c r="F97" s="58"/>
      <c r="G97" s="59"/>
      <c r="H97" s="60"/>
      <c r="I97" s="31" t="n">
        <v>0</v>
      </c>
      <c r="J97" s="32" t="n">
        <v>0</v>
      </c>
      <c r="K97" s="51"/>
      <c r="L97" s="51"/>
      <c r="M97" s="62"/>
    </row>
    <row r="98" customFormat="false" ht="18" hidden="false" customHeight="false" outlineLevel="0" collapsed="false">
      <c r="C98" s="23"/>
      <c r="D98" s="23"/>
      <c r="E98" s="58" t="s">
        <v>98</v>
      </c>
      <c r="F98" s="58"/>
      <c r="G98" s="18"/>
      <c r="H98" s="23"/>
      <c r="I98" s="26"/>
      <c r="J98" s="21"/>
      <c r="K98" s="8"/>
      <c r="L98" s="8"/>
      <c r="M98" s="8"/>
    </row>
    <row r="99" s="43" customFormat="true" ht="18" hidden="false" customHeight="false" outlineLevel="0" collapsed="false">
      <c r="A99" s="1"/>
      <c r="C99" s="23" t="n">
        <v>1</v>
      </c>
      <c r="D99" s="23"/>
      <c r="E99" s="24" t="s">
        <v>100</v>
      </c>
      <c r="F99" s="24"/>
      <c r="G99" s="70"/>
      <c r="H99" s="23"/>
      <c r="I99" s="26" t="n">
        <v>171.966784564252</v>
      </c>
      <c r="J99" s="21" t="n">
        <v>0.0119841475385109</v>
      </c>
      <c r="K99" s="8"/>
      <c r="L99" s="8"/>
      <c r="M99" s="8"/>
    </row>
    <row r="100" s="61" customFormat="true" ht="18" hidden="false" customHeight="false" outlineLevel="0" collapsed="false">
      <c r="A100" s="1"/>
      <c r="C100" s="23"/>
      <c r="D100" s="23"/>
      <c r="E100" s="58" t="s">
        <v>82</v>
      </c>
      <c r="F100" s="58"/>
      <c r="G100" s="59"/>
      <c r="H100" s="60"/>
      <c r="I100" s="31" t="n">
        <v>171.966784564252</v>
      </c>
      <c r="J100" s="32" t="n">
        <v>0.0119841475385109</v>
      </c>
      <c r="K100" s="51"/>
      <c r="L100" s="51"/>
      <c r="M100" s="62"/>
    </row>
    <row r="101" s="61" customFormat="true" ht="18" hidden="false" customHeight="false" outlineLevel="0" collapsed="false">
      <c r="C101" s="23"/>
      <c r="D101" s="23"/>
      <c r="E101" s="58" t="s">
        <v>101</v>
      </c>
      <c r="F101" s="58"/>
      <c r="G101" s="59"/>
      <c r="H101" s="60"/>
      <c r="I101" s="31" t="n">
        <v>171.966784564252</v>
      </c>
      <c r="J101" s="32" t="n">
        <v>0.0119841475385109</v>
      </c>
      <c r="K101" s="62"/>
      <c r="L101" s="62"/>
      <c r="M101" s="62"/>
    </row>
    <row r="102" s="43" customFormat="true" ht="18" hidden="false" customHeight="false" outlineLevel="0" collapsed="false">
      <c r="C102" s="23"/>
      <c r="D102" s="23"/>
      <c r="E102" s="24"/>
      <c r="F102" s="24"/>
      <c r="G102" s="19"/>
      <c r="H102" s="71"/>
      <c r="I102" s="26"/>
      <c r="J102" s="21"/>
      <c r="K102" s="62"/>
      <c r="L102" s="62"/>
      <c r="M102" s="62"/>
    </row>
    <row r="103" s="43" customFormat="true" ht="18" hidden="false" customHeight="true" outlineLevel="0" collapsed="false">
      <c r="C103" s="23"/>
      <c r="D103" s="23"/>
      <c r="E103" s="58" t="s">
        <v>102</v>
      </c>
      <c r="F103" s="58"/>
      <c r="G103" s="19"/>
      <c r="H103" s="71"/>
      <c r="I103" s="26"/>
      <c r="J103" s="21"/>
      <c r="K103" s="62"/>
      <c r="L103" s="62"/>
      <c r="M103" s="62"/>
    </row>
    <row r="104" s="43" customFormat="true" ht="18" hidden="false" customHeight="true" outlineLevel="0" collapsed="false">
      <c r="C104" s="23"/>
      <c r="D104" s="23"/>
      <c r="E104" s="58" t="s">
        <v>103</v>
      </c>
      <c r="F104" s="58"/>
      <c r="G104" s="19"/>
      <c r="H104" s="71"/>
      <c r="I104" s="26"/>
      <c r="J104" s="21"/>
      <c r="K104" s="62"/>
      <c r="L104" s="62"/>
      <c r="M104" s="62"/>
    </row>
    <row r="105" customFormat="false" ht="18" hidden="false" customHeight="false" outlineLevel="0" collapsed="false">
      <c r="C105" s="72"/>
      <c r="D105" s="72"/>
      <c r="E105" s="58" t="s">
        <v>82</v>
      </c>
      <c r="F105" s="58"/>
      <c r="G105" s="73"/>
      <c r="H105" s="74"/>
      <c r="I105" s="75" t="n">
        <v>0</v>
      </c>
      <c r="J105" s="76" t="n">
        <v>0</v>
      </c>
    </row>
    <row r="106" customFormat="false" ht="18" hidden="false" customHeight="false" outlineLevel="0" collapsed="false">
      <c r="C106" s="72"/>
      <c r="D106" s="72"/>
      <c r="E106" s="58" t="s">
        <v>104</v>
      </c>
      <c r="F106" s="58"/>
      <c r="G106" s="77"/>
      <c r="H106" s="72"/>
      <c r="I106" s="78"/>
      <c r="J106" s="72"/>
    </row>
    <row r="107" customFormat="false" ht="18" hidden="false" customHeight="false" outlineLevel="0" collapsed="false">
      <c r="C107" s="72"/>
      <c r="D107" s="72"/>
      <c r="E107" s="68" t="s">
        <v>105</v>
      </c>
      <c r="F107" s="69"/>
      <c r="G107" s="77"/>
      <c r="H107" s="72"/>
      <c r="I107" s="78"/>
      <c r="J107" s="72"/>
    </row>
    <row r="108" s="61" customFormat="true" ht="18" hidden="false" customHeight="false" outlineLevel="0" collapsed="false">
      <c r="A108" s="1"/>
      <c r="C108" s="23"/>
      <c r="D108" s="23"/>
      <c r="E108" s="58" t="s">
        <v>82</v>
      </c>
      <c r="F108" s="58"/>
      <c r="G108" s="59"/>
      <c r="H108" s="60"/>
      <c r="I108" s="31" t="n">
        <v>0</v>
      </c>
      <c r="J108" s="32" t="n">
        <v>0</v>
      </c>
      <c r="K108" s="62"/>
      <c r="L108" s="62"/>
      <c r="M108" s="62"/>
    </row>
    <row r="109" s="61" customFormat="true" ht="18" hidden="false" customHeight="false" outlineLevel="0" collapsed="false">
      <c r="A109" s="1"/>
      <c r="C109" s="23"/>
      <c r="D109" s="23"/>
      <c r="E109" s="66"/>
      <c r="F109" s="67"/>
      <c r="G109" s="64"/>
      <c r="H109" s="65"/>
      <c r="I109" s="52"/>
      <c r="J109" s="48"/>
      <c r="K109" s="62"/>
      <c r="L109" s="62"/>
      <c r="M109" s="62"/>
    </row>
    <row r="110" s="61" customFormat="true" ht="18" hidden="false" customHeight="false" outlineLevel="0" collapsed="false">
      <c r="A110" s="1"/>
      <c r="C110" s="23"/>
      <c r="D110" s="23"/>
      <c r="E110" s="58" t="s">
        <v>106</v>
      </c>
      <c r="F110" s="58"/>
      <c r="G110" s="64"/>
      <c r="H110" s="65"/>
      <c r="I110" s="52"/>
      <c r="J110" s="48"/>
      <c r="K110" s="62"/>
      <c r="L110" s="62"/>
      <c r="M110" s="62"/>
    </row>
    <row r="111" s="61" customFormat="true" ht="18" hidden="false" customHeight="false" outlineLevel="0" collapsed="false">
      <c r="A111" s="1"/>
      <c r="C111" s="23"/>
      <c r="D111" s="23"/>
      <c r="E111" s="58" t="s">
        <v>82</v>
      </c>
      <c r="F111" s="58"/>
      <c r="G111" s="59"/>
      <c r="H111" s="60"/>
      <c r="I111" s="31" t="n">
        <v>0</v>
      </c>
      <c r="J111" s="32" t="n">
        <v>0</v>
      </c>
      <c r="K111" s="62"/>
      <c r="L111" s="62"/>
      <c r="M111" s="62"/>
    </row>
    <row r="112" s="61" customFormat="true" ht="18" hidden="false" customHeight="false" outlineLevel="0" collapsed="false">
      <c r="A112" s="1"/>
      <c r="C112" s="23"/>
      <c r="D112" s="23"/>
      <c r="E112" s="79" t="s">
        <v>107</v>
      </c>
      <c r="F112" s="79"/>
      <c r="G112" s="80"/>
      <c r="H112" s="30"/>
      <c r="I112" s="36" t="n">
        <v>271.185089735748</v>
      </c>
      <c r="J112" s="37" t="n">
        <v>0.0188985456341033</v>
      </c>
      <c r="K112" s="62"/>
      <c r="L112" s="62"/>
      <c r="M112" s="62"/>
    </row>
    <row r="113" s="43" customFormat="true" ht="15.75" hidden="false" customHeight="true" outlineLevel="0" collapsed="false">
      <c r="C113" s="23"/>
      <c r="D113" s="23"/>
      <c r="E113" s="24"/>
      <c r="F113" s="24"/>
      <c r="G113" s="19"/>
      <c r="H113" s="23"/>
      <c r="I113" s="81"/>
      <c r="J113" s="21"/>
      <c r="K113" s="8"/>
      <c r="M113" s="1"/>
    </row>
    <row r="114" s="43" customFormat="true" ht="18" hidden="false" customHeight="false" outlineLevel="0" collapsed="false">
      <c r="C114" s="82"/>
      <c r="D114" s="82"/>
      <c r="E114" s="83" t="s">
        <v>109</v>
      </c>
      <c r="F114" s="83"/>
      <c r="G114" s="84"/>
      <c r="H114" s="85"/>
      <c r="I114" s="86" t="n">
        <v>14349.5216503</v>
      </c>
      <c r="J114" s="87" t="n">
        <v>1</v>
      </c>
      <c r="K114" s="8"/>
      <c r="M114" s="1"/>
    </row>
    <row r="115" customFormat="false" ht="18" hidden="false" customHeight="false" outlineLevel="0" collapsed="false">
      <c r="E115" s="88"/>
      <c r="F115" s="88"/>
      <c r="I115" s="89"/>
      <c r="J115" s="90"/>
      <c r="K115" s="1"/>
      <c r="L115" s="1"/>
    </row>
    <row r="116" customFormat="false" ht="18" hidden="false" customHeight="false" outlineLevel="0" collapsed="false">
      <c r="D116" s="91" t="s">
        <v>110</v>
      </c>
      <c r="F116" s="91"/>
      <c r="G116" s="91"/>
      <c r="H116" s="91"/>
      <c r="I116" s="91"/>
      <c r="J116" s="92"/>
      <c r="K116" s="93"/>
      <c r="L116" s="1"/>
    </row>
    <row r="117" customFormat="false" ht="18" hidden="false" customHeight="false" outlineLevel="0" collapsed="false">
      <c r="D117" s="94" t="s">
        <v>111</v>
      </c>
      <c r="F117" s="91"/>
      <c r="G117" s="91"/>
      <c r="H117" s="91"/>
      <c r="I117" s="91"/>
      <c r="J117" s="92"/>
      <c r="K117" s="93"/>
      <c r="L117" s="1"/>
    </row>
    <row r="118" customFormat="false" ht="18" hidden="false" customHeight="false" outlineLevel="0" collapsed="false">
      <c r="D118" s="95" t="s">
        <v>112</v>
      </c>
      <c r="F118" s="94"/>
      <c r="G118" s="95"/>
      <c r="H118" s="95"/>
      <c r="I118" s="95"/>
      <c r="J118" s="95"/>
      <c r="K118" s="95"/>
      <c r="L118" s="1"/>
    </row>
    <row r="119" customFormat="false" ht="18" hidden="false" customHeight="false" outlineLevel="0" collapsed="false">
      <c r="D119" s="95" t="s">
        <v>113</v>
      </c>
      <c r="F119" s="95"/>
      <c r="G119" s="95"/>
      <c r="H119" s="95"/>
      <c r="I119" s="95"/>
      <c r="J119" s="95"/>
      <c r="K119" s="95"/>
      <c r="L119" s="1"/>
    </row>
    <row r="120" customFormat="false" ht="18" hidden="false" customHeight="false" outlineLevel="0" collapsed="false">
      <c r="D120" s="95" t="s">
        <v>114</v>
      </c>
      <c r="F120" s="95"/>
      <c r="G120" s="95"/>
      <c r="H120" s="95"/>
      <c r="I120" s="95"/>
      <c r="J120" s="95"/>
      <c r="K120" s="95"/>
      <c r="L120" s="95"/>
      <c r="M120" s="96"/>
    </row>
    <row r="121" customFormat="false" ht="18" hidden="false" customHeight="false" outlineLevel="0" collapsed="false">
      <c r="E121" s="97" t="s">
        <v>115</v>
      </c>
      <c r="F121" s="97"/>
      <c r="G121" s="97" t="s">
        <v>116</v>
      </c>
      <c r="H121" s="97"/>
      <c r="I121" s="96"/>
      <c r="J121" s="1"/>
      <c r="K121" s="1"/>
      <c r="L121" s="1"/>
    </row>
    <row r="122" customFormat="false" ht="36" hidden="false" customHeight="false" outlineLevel="0" collapsed="false">
      <c r="D122" s="1"/>
      <c r="E122" s="98" t="s">
        <v>117</v>
      </c>
      <c r="F122" s="99" t="s">
        <v>118</v>
      </c>
      <c r="G122" s="98" t="s">
        <v>117</v>
      </c>
      <c r="H122" s="99" t="s">
        <v>118</v>
      </c>
      <c r="I122" s="96"/>
      <c r="J122" s="1"/>
      <c r="K122" s="1"/>
      <c r="L122" s="1"/>
    </row>
    <row r="123" customFormat="false" ht="18.75" hidden="false" customHeight="true" outlineLevel="0" collapsed="false">
      <c r="D123" s="100" t="s">
        <v>119</v>
      </c>
      <c r="E123" s="101" t="n">
        <v>42338</v>
      </c>
      <c r="F123" s="101" t="n">
        <v>42369</v>
      </c>
      <c r="G123" s="101" t="n">
        <v>42338</v>
      </c>
      <c r="H123" s="101" t="n">
        <v>42369</v>
      </c>
      <c r="I123" s="96"/>
      <c r="J123" s="1"/>
      <c r="K123" s="1"/>
      <c r="L123" s="1"/>
    </row>
    <row r="124" customFormat="false" ht="18" hidden="false" customHeight="false" outlineLevel="0" collapsed="false">
      <c r="D124" s="102" t="s">
        <v>120</v>
      </c>
      <c r="E124" s="103" t="s">
        <v>353</v>
      </c>
      <c r="F124" s="103" t="s">
        <v>353</v>
      </c>
      <c r="G124" s="103" t="n">
        <v>13.92</v>
      </c>
      <c r="H124" s="103" t="n">
        <v>13.9474</v>
      </c>
      <c r="I124" s="96"/>
      <c r="J124" s="1"/>
      <c r="K124" s="1"/>
      <c r="L124" s="1"/>
    </row>
    <row r="125" customFormat="false" ht="18" hidden="false" customHeight="false" outlineLevel="0" collapsed="false">
      <c r="D125" s="102" t="s">
        <v>121</v>
      </c>
      <c r="E125" s="103" t="s">
        <v>353</v>
      </c>
      <c r="F125" s="103" t="s">
        <v>353</v>
      </c>
      <c r="G125" s="103" t="n">
        <v>13.9195</v>
      </c>
      <c r="H125" s="103" t="n">
        <v>13.9469</v>
      </c>
      <c r="I125" s="96"/>
      <c r="J125" s="1"/>
      <c r="K125" s="1"/>
      <c r="L125" s="1"/>
    </row>
    <row r="126" customFormat="false" ht="18" hidden="false" customHeight="false" outlineLevel="0" collapsed="false">
      <c r="D126" s="1"/>
      <c r="G126" s="95"/>
      <c r="H126" s="95"/>
      <c r="I126" s="95"/>
      <c r="J126" s="95"/>
      <c r="K126" s="95"/>
      <c r="L126" s="95"/>
      <c r="M126" s="96"/>
    </row>
    <row r="127" s="104" customFormat="true" ht="18" hidden="false" customHeight="false" outlineLevel="0" collapsed="false">
      <c r="B127" s="105"/>
      <c r="C127" s="105"/>
      <c r="D127" s="106" t="s">
        <v>122</v>
      </c>
      <c r="E127" s="107"/>
      <c r="F127" s="106"/>
      <c r="G127" s="108" t="s">
        <v>123</v>
      </c>
      <c r="M127" s="105"/>
    </row>
    <row r="128" s="109" customFormat="true" ht="18" hidden="false" customHeight="false" outlineLevel="0" collapsed="false">
      <c r="B128" s="110"/>
      <c r="C128" s="111"/>
      <c r="D128" s="112"/>
      <c r="E128" s="113"/>
      <c r="F128" s="112"/>
      <c r="G128" s="114"/>
      <c r="H128" s="114"/>
      <c r="I128" s="114"/>
      <c r="J128" s="114"/>
      <c r="K128" s="114"/>
      <c r="L128" s="114"/>
      <c r="M128" s="110"/>
    </row>
    <row r="129" customFormat="false" ht="18" hidden="false" customHeight="false" outlineLevel="0" collapsed="false">
      <c r="D129" s="95" t="s">
        <v>194</v>
      </c>
      <c r="F129" s="95"/>
      <c r="G129" s="95"/>
      <c r="H129" s="95"/>
      <c r="I129" s="95"/>
      <c r="J129" s="95"/>
      <c r="K129" s="95"/>
      <c r="L129" s="95"/>
      <c r="M129" s="96"/>
    </row>
    <row r="130" customFormat="false" ht="18" hidden="false" customHeight="false" outlineLevel="0" collapsed="false">
      <c r="D130" s="95" t="s">
        <v>125</v>
      </c>
      <c r="F130" s="95"/>
      <c r="G130" s="95"/>
      <c r="H130" s="95"/>
      <c r="I130" s="95"/>
      <c r="J130" s="95"/>
      <c r="K130" s="95"/>
      <c r="L130" s="95"/>
      <c r="M130" s="96"/>
    </row>
    <row r="131" customFormat="false" ht="18" hidden="false" customHeight="false" outlineLevel="0" collapsed="false">
      <c r="D131" s="95" t="s">
        <v>781</v>
      </c>
      <c r="F131" s="95"/>
      <c r="G131" s="95"/>
      <c r="H131" s="95"/>
      <c r="I131" s="95"/>
      <c r="J131" s="95"/>
      <c r="K131" s="95"/>
      <c r="L131" s="95"/>
      <c r="M131" s="96"/>
    </row>
    <row r="132" customFormat="false" ht="18" hidden="false" customHeight="false" outlineLevel="0" collapsed="false">
      <c r="D132" s="115" t="s">
        <v>782</v>
      </c>
      <c r="F132" s="115"/>
      <c r="K132" s="1"/>
      <c r="L132" s="1"/>
      <c r="M132" s="3"/>
    </row>
    <row r="133" customFormat="false" ht="18" hidden="false" customHeight="false" outlineLevel="0" collapsed="false">
      <c r="D133" s="88" t="s">
        <v>361</v>
      </c>
      <c r="E133" s="88"/>
      <c r="F133" s="88"/>
      <c r="K133" s="1"/>
      <c r="L133" s="1"/>
      <c r="M133" s="3"/>
    </row>
    <row r="134" customFormat="false" ht="18" hidden="false" customHeight="false" outlineLevel="0" collapsed="false">
      <c r="A134" s="1" t="s">
        <v>362</v>
      </c>
      <c r="D134" s="95"/>
    </row>
  </sheetData>
  <autoFilter ref="A5:M134"/>
  <mergeCells count="101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1:F51"/>
    <mergeCell ref="E52:F52"/>
    <mergeCell ref="E55:F55"/>
    <mergeCell ref="E58:F58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9:F89"/>
    <mergeCell ref="E90:F90"/>
    <mergeCell ref="E91:F91"/>
    <mergeCell ref="E92:F92"/>
    <mergeCell ref="E93:F93"/>
    <mergeCell ref="E94:F94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8:F108"/>
    <mergeCell ref="E110:F110"/>
    <mergeCell ref="E111:F111"/>
    <mergeCell ref="E112:F112"/>
    <mergeCell ref="E113:F113"/>
    <mergeCell ref="E114:F114"/>
    <mergeCell ref="E121:F121"/>
    <mergeCell ref="G121:H121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29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8.28"/>
    <col collapsed="false" customWidth="true" hidden="false" outlineLevel="0" max="6" min="6" style="1" width="13.85"/>
    <col collapsed="false" customWidth="true" hidden="false" outlineLevel="0" max="7" min="7" style="1" width="39.7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783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710</v>
      </c>
      <c r="E9" s="24" t="s">
        <v>711</v>
      </c>
      <c r="F9" s="24"/>
      <c r="G9" s="25" t="s">
        <v>20</v>
      </c>
      <c r="H9" s="23" t="n">
        <v>15880</v>
      </c>
      <c r="I9" s="26" t="n">
        <v>175.53752</v>
      </c>
      <c r="J9" s="21" t="n">
        <v>0.0196191266650006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275</v>
      </c>
      <c r="E10" s="24" t="s">
        <v>276</v>
      </c>
      <c r="F10" s="24"/>
      <c r="G10" s="25" t="s">
        <v>44</v>
      </c>
      <c r="H10" s="23" t="n">
        <v>15810</v>
      </c>
      <c r="I10" s="26" t="n">
        <v>171.087915</v>
      </c>
      <c r="J10" s="21" t="n">
        <v>0.0191218121073822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99</v>
      </c>
      <c r="E11" s="24" t="s">
        <v>300</v>
      </c>
      <c r="F11" s="24"/>
      <c r="G11" s="25" t="s">
        <v>159</v>
      </c>
      <c r="H11" s="23" t="n">
        <v>11845</v>
      </c>
      <c r="I11" s="26" t="n">
        <v>149.691188</v>
      </c>
      <c r="J11" s="21" t="n">
        <v>0.0167303854925512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286</v>
      </c>
      <c r="E12" s="24" t="s">
        <v>287</v>
      </c>
      <c r="F12" s="24"/>
      <c r="G12" s="25" t="s">
        <v>288</v>
      </c>
      <c r="H12" s="23" t="n">
        <v>14273</v>
      </c>
      <c r="I12" s="26" t="n">
        <v>144.813858</v>
      </c>
      <c r="J12" s="21" t="n">
        <v>0.0161852658220841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95</v>
      </c>
      <c r="E13" s="24" t="s">
        <v>296</v>
      </c>
      <c r="F13" s="24"/>
      <c r="G13" s="25" t="s">
        <v>44</v>
      </c>
      <c r="H13" s="23" t="n">
        <v>49400</v>
      </c>
      <c r="I13" s="26" t="n">
        <v>129.1069</v>
      </c>
      <c r="J13" s="21" t="n">
        <v>0.0144297619359415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712</v>
      </c>
      <c r="E14" s="24" t="s">
        <v>713</v>
      </c>
      <c r="F14" s="24"/>
      <c r="G14" s="25" t="s">
        <v>69</v>
      </c>
      <c r="H14" s="23" t="n">
        <v>33411</v>
      </c>
      <c r="I14" s="26" t="n">
        <v>109.521258</v>
      </c>
      <c r="J14" s="21" t="n">
        <v>0.0122407530493322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57</v>
      </c>
      <c r="E15" s="24" t="s">
        <v>258</v>
      </c>
      <c r="F15" s="24"/>
      <c r="G15" s="25" t="s">
        <v>31</v>
      </c>
      <c r="H15" s="23" t="n">
        <v>8148</v>
      </c>
      <c r="I15" s="26" t="n">
        <v>103.923666</v>
      </c>
      <c r="J15" s="21" t="n">
        <v>0.0116151325753333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716</v>
      </c>
      <c r="E16" s="24" t="s">
        <v>717</v>
      </c>
      <c r="F16" s="24"/>
      <c r="G16" s="25" t="s">
        <v>219</v>
      </c>
      <c r="H16" s="23" t="n">
        <v>5300</v>
      </c>
      <c r="I16" s="26" t="n">
        <v>97.37425</v>
      </c>
      <c r="J16" s="21" t="n">
        <v>0.0108831305390405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714</v>
      </c>
      <c r="E17" s="24" t="s">
        <v>715</v>
      </c>
      <c r="F17" s="24"/>
      <c r="G17" s="25" t="s">
        <v>20</v>
      </c>
      <c r="H17" s="23" t="n">
        <v>3792</v>
      </c>
      <c r="I17" s="26" t="n">
        <v>92.405352</v>
      </c>
      <c r="J17" s="21" t="n">
        <v>0.0103277766793787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69</v>
      </c>
      <c r="E18" s="24" t="s">
        <v>270</v>
      </c>
      <c r="F18" s="24"/>
      <c r="G18" s="25" t="s">
        <v>44</v>
      </c>
      <c r="H18" s="23" t="n">
        <v>30090</v>
      </c>
      <c r="I18" s="26" t="n">
        <v>67.537005</v>
      </c>
      <c r="J18" s="21" t="n">
        <v>0.00754834097957962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720</v>
      </c>
      <c r="E19" s="24" t="s">
        <v>721</v>
      </c>
      <c r="F19" s="24"/>
      <c r="G19" s="25" t="s">
        <v>20</v>
      </c>
      <c r="H19" s="23" t="n">
        <v>11812</v>
      </c>
      <c r="I19" s="26" t="n">
        <v>61.617298</v>
      </c>
      <c r="J19" s="21" t="n">
        <v>0.00688671900011511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307</v>
      </c>
      <c r="E20" s="24" t="s">
        <v>308</v>
      </c>
      <c r="F20" s="24"/>
      <c r="G20" s="25" t="s">
        <v>230</v>
      </c>
      <c r="H20" s="23" t="n">
        <v>15403</v>
      </c>
      <c r="I20" s="26" t="n">
        <v>60.271939</v>
      </c>
      <c r="J20" s="21" t="n">
        <v>0.00673635360455239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320</v>
      </c>
      <c r="E21" s="24" t="s">
        <v>321</v>
      </c>
      <c r="F21" s="24"/>
      <c r="G21" s="25" t="s">
        <v>69</v>
      </c>
      <c r="H21" s="23" t="n">
        <v>6971</v>
      </c>
      <c r="I21" s="26" t="n">
        <v>60.142303</v>
      </c>
      <c r="J21" s="21" t="n">
        <v>0.00672186470722523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722</v>
      </c>
      <c r="E22" s="24" t="s">
        <v>723</v>
      </c>
      <c r="F22" s="24"/>
      <c r="G22" s="25" t="s">
        <v>219</v>
      </c>
      <c r="H22" s="23" t="n">
        <v>7174</v>
      </c>
      <c r="I22" s="26" t="n">
        <v>58.837561</v>
      </c>
      <c r="J22" s="21" t="n">
        <v>0.00657603891133188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718</v>
      </c>
      <c r="E23" s="24" t="s">
        <v>719</v>
      </c>
      <c r="F23" s="24"/>
      <c r="G23" s="25" t="s">
        <v>230</v>
      </c>
      <c r="H23" s="23" t="n">
        <v>1113</v>
      </c>
      <c r="I23" s="26" t="n">
        <v>51.442304</v>
      </c>
      <c r="J23" s="21" t="n">
        <v>0.00574950060884685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324</v>
      </c>
      <c r="E24" s="24" t="s">
        <v>325</v>
      </c>
      <c r="F24" s="24"/>
      <c r="G24" s="25" t="s">
        <v>230</v>
      </c>
      <c r="H24" s="23" t="n">
        <v>3897</v>
      </c>
      <c r="I24" s="26" t="n">
        <v>49.58348</v>
      </c>
      <c r="J24" s="21" t="n">
        <v>0.00554174728349542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724</v>
      </c>
      <c r="E25" s="24" t="s">
        <v>725</v>
      </c>
      <c r="F25" s="24"/>
      <c r="G25" s="25" t="s">
        <v>726</v>
      </c>
      <c r="H25" s="23" t="n">
        <v>14069</v>
      </c>
      <c r="I25" s="26" t="n">
        <v>47.890876</v>
      </c>
      <c r="J25" s="21" t="n">
        <v>0.0053525717028578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729</v>
      </c>
      <c r="E26" s="24" t="s">
        <v>730</v>
      </c>
      <c r="F26" s="24"/>
      <c r="G26" s="25" t="s">
        <v>219</v>
      </c>
      <c r="H26" s="23" t="n">
        <v>1482</v>
      </c>
      <c r="I26" s="26" t="n">
        <v>46.069452</v>
      </c>
      <c r="J26" s="21" t="n">
        <v>0.00514899842594998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289</v>
      </c>
      <c r="E27" s="24" t="s">
        <v>290</v>
      </c>
      <c r="F27" s="24"/>
      <c r="G27" s="25" t="s">
        <v>288</v>
      </c>
      <c r="H27" s="23" t="n">
        <v>4711</v>
      </c>
      <c r="I27" s="26" t="n">
        <v>42.036253</v>
      </c>
      <c r="J27" s="21" t="n">
        <v>0.00469822390181319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265</v>
      </c>
      <c r="E28" s="24" t="s">
        <v>266</v>
      </c>
      <c r="F28" s="24"/>
      <c r="G28" s="25" t="s">
        <v>44</v>
      </c>
      <c r="H28" s="23" t="n">
        <v>5834</v>
      </c>
      <c r="I28" s="26" t="n">
        <v>42.007717</v>
      </c>
      <c r="J28" s="21" t="n">
        <v>0.00469503454720391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731</v>
      </c>
      <c r="E29" s="24" t="s">
        <v>732</v>
      </c>
      <c r="F29" s="24"/>
      <c r="G29" s="25" t="s">
        <v>20</v>
      </c>
      <c r="H29" s="23" t="n">
        <v>4744</v>
      </c>
      <c r="I29" s="26" t="n">
        <v>40.565944</v>
      </c>
      <c r="J29" s="21" t="n">
        <v>0.00453389334440477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733</v>
      </c>
      <c r="E30" s="24" t="s">
        <v>734</v>
      </c>
      <c r="F30" s="24"/>
      <c r="G30" s="25" t="s">
        <v>735</v>
      </c>
      <c r="H30" s="23" t="n">
        <v>15935</v>
      </c>
      <c r="I30" s="26" t="n">
        <v>38.522863</v>
      </c>
      <c r="J30" s="21" t="n">
        <v>0.0043055463509765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727</v>
      </c>
      <c r="E31" s="24" t="s">
        <v>728</v>
      </c>
      <c r="F31" s="24"/>
      <c r="G31" s="25" t="s">
        <v>14</v>
      </c>
      <c r="H31" s="23" t="n">
        <v>8838</v>
      </c>
      <c r="I31" s="26" t="n">
        <v>37.835478</v>
      </c>
      <c r="J31" s="21" t="n">
        <v>0.00422872007826499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322</v>
      </c>
      <c r="E32" s="24" t="s">
        <v>323</v>
      </c>
      <c r="F32" s="24"/>
      <c r="G32" s="25" t="s">
        <v>20</v>
      </c>
      <c r="H32" s="23" t="n">
        <v>6637</v>
      </c>
      <c r="I32" s="26" t="n">
        <v>37.160563</v>
      </c>
      <c r="J32" s="21" t="n">
        <v>0.00415328752758803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301</v>
      </c>
      <c r="E33" s="24" t="s">
        <v>302</v>
      </c>
      <c r="F33" s="24"/>
      <c r="G33" s="25" t="s">
        <v>79</v>
      </c>
      <c r="H33" s="23" t="n">
        <v>1035</v>
      </c>
      <c r="I33" s="26" t="n">
        <v>28.778693</v>
      </c>
      <c r="J33" s="21" t="n">
        <v>0.00321647943539458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738</v>
      </c>
      <c r="E34" s="24" t="s">
        <v>739</v>
      </c>
      <c r="F34" s="24"/>
      <c r="G34" s="25" t="s">
        <v>63</v>
      </c>
      <c r="H34" s="23" t="n">
        <v>35680</v>
      </c>
      <c r="I34" s="26" t="n">
        <v>24.22672</v>
      </c>
      <c r="J34" s="21" t="n">
        <v>0.00270772361576888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736</v>
      </c>
      <c r="E35" s="24" t="s">
        <v>737</v>
      </c>
      <c r="F35" s="24"/>
      <c r="G35" s="25" t="s">
        <v>219</v>
      </c>
      <c r="H35" s="23" t="n">
        <v>3654</v>
      </c>
      <c r="I35" s="26" t="n">
        <v>23.741865</v>
      </c>
      <c r="J35" s="21" t="n">
        <v>0.00265353331127353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740</v>
      </c>
      <c r="E36" s="24" t="s">
        <v>741</v>
      </c>
      <c r="F36" s="24"/>
      <c r="G36" s="25" t="s">
        <v>230</v>
      </c>
      <c r="H36" s="23" t="n">
        <v>773</v>
      </c>
      <c r="I36" s="26" t="n">
        <v>20.825393</v>
      </c>
      <c r="J36" s="21" t="n">
        <v>0.00232757089832086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745</v>
      </c>
      <c r="E37" s="24" t="s">
        <v>746</v>
      </c>
      <c r="F37" s="24"/>
      <c r="G37" s="25" t="s">
        <v>256</v>
      </c>
      <c r="H37" s="23" t="n">
        <v>5010</v>
      </c>
      <c r="I37" s="26" t="n">
        <v>18.79251</v>
      </c>
      <c r="J37" s="21" t="n">
        <v>0.00210036369457248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742</v>
      </c>
      <c r="E38" s="24" t="s">
        <v>743</v>
      </c>
      <c r="F38" s="24"/>
      <c r="G38" s="25" t="s">
        <v>744</v>
      </c>
      <c r="H38" s="23" t="n">
        <v>5372</v>
      </c>
      <c r="I38" s="26" t="n">
        <v>17.716856</v>
      </c>
      <c r="J38" s="21" t="n">
        <v>0.00198014214835424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749</v>
      </c>
      <c r="E39" s="24" t="s">
        <v>750</v>
      </c>
      <c r="F39" s="24"/>
      <c r="G39" s="25" t="s">
        <v>726</v>
      </c>
      <c r="H39" s="23" t="n">
        <v>11215</v>
      </c>
      <c r="I39" s="26" t="n">
        <v>16.110348</v>
      </c>
      <c r="J39" s="21" t="n">
        <v>0.00180058917335302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751</v>
      </c>
      <c r="E40" s="24" t="s">
        <v>752</v>
      </c>
      <c r="F40" s="24"/>
      <c r="G40" s="25" t="s">
        <v>47</v>
      </c>
      <c r="H40" s="23" t="n">
        <v>3558</v>
      </c>
      <c r="I40" s="26" t="n">
        <v>15.557355</v>
      </c>
      <c r="J40" s="21" t="n">
        <v>0.00173878335707021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747</v>
      </c>
      <c r="E41" s="24" t="s">
        <v>748</v>
      </c>
      <c r="F41" s="24"/>
      <c r="G41" s="25" t="s">
        <v>69</v>
      </c>
      <c r="H41" s="23" t="n">
        <v>1758</v>
      </c>
      <c r="I41" s="26" t="n">
        <v>15.532809</v>
      </c>
      <c r="J41" s="21" t="n">
        <v>0.00173603994880559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755</v>
      </c>
      <c r="E42" s="24" t="s">
        <v>756</v>
      </c>
      <c r="F42" s="24"/>
      <c r="G42" s="25" t="s">
        <v>315</v>
      </c>
      <c r="H42" s="23" t="n">
        <v>5646</v>
      </c>
      <c r="I42" s="26" t="n">
        <v>14.668308</v>
      </c>
      <c r="J42" s="21" t="n">
        <v>0.00163941812903157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753</v>
      </c>
      <c r="E43" s="24" t="s">
        <v>754</v>
      </c>
      <c r="F43" s="24"/>
      <c r="G43" s="25" t="s">
        <v>735</v>
      </c>
      <c r="H43" s="23" t="n">
        <v>9608</v>
      </c>
      <c r="I43" s="26" t="n">
        <v>13.268648</v>
      </c>
      <c r="J43" s="21" t="n">
        <v>0.00148298372783953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757</v>
      </c>
      <c r="E44" s="24" t="s">
        <v>758</v>
      </c>
      <c r="F44" s="24"/>
      <c r="G44" s="25" t="s">
        <v>17</v>
      </c>
      <c r="H44" s="23" t="n">
        <v>1079</v>
      </c>
      <c r="I44" s="26" t="n">
        <v>12.955014</v>
      </c>
      <c r="J44" s="21" t="n">
        <v>0.00144793010982983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761</v>
      </c>
      <c r="E45" s="24" t="s">
        <v>762</v>
      </c>
      <c r="F45" s="24"/>
      <c r="G45" s="25" t="s">
        <v>763</v>
      </c>
      <c r="H45" s="23" t="n">
        <v>8412</v>
      </c>
      <c r="I45" s="26" t="n">
        <v>7.604448</v>
      </c>
      <c r="J45" s="21" t="n">
        <v>0.000849918744034952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759</v>
      </c>
      <c r="E46" s="24" t="s">
        <v>760</v>
      </c>
      <c r="F46" s="24"/>
      <c r="G46" s="25" t="s">
        <v>44</v>
      </c>
      <c r="H46" s="23" t="n">
        <v>6490</v>
      </c>
      <c r="I46" s="26" t="n">
        <v>7.50893</v>
      </c>
      <c r="J46" s="21" t="n">
        <v>0.000839243079135576</v>
      </c>
      <c r="K46" s="11"/>
      <c r="L46" s="11"/>
      <c r="M46" s="11"/>
    </row>
    <row r="47" customFormat="false" ht="18" hidden="false" customHeight="false" outlineLevel="0" collapsed="false">
      <c r="C47" s="23"/>
      <c r="D47" s="23"/>
      <c r="E47" s="24"/>
      <c r="F47" s="24"/>
      <c r="G47" s="25"/>
      <c r="H47" s="23"/>
      <c r="I47" s="26"/>
      <c r="J47" s="21"/>
      <c r="K47" s="11"/>
      <c r="L47" s="11"/>
      <c r="M47" s="11"/>
    </row>
    <row r="48" customFormat="false" ht="18" hidden="false" customHeight="false" outlineLevel="0" collapsed="false">
      <c r="C48" s="23"/>
      <c r="D48" s="23"/>
      <c r="E48" s="24"/>
      <c r="F48" s="24"/>
      <c r="G48" s="25"/>
      <c r="H48" s="23"/>
      <c r="I48" s="26"/>
      <c r="J48" s="21"/>
      <c r="K48" s="11"/>
      <c r="L48" s="11"/>
      <c r="M48" s="11"/>
    </row>
    <row r="49" customFormat="false" ht="18" hidden="false" customHeight="true" outlineLevel="0" collapsed="false">
      <c r="C49" s="23"/>
      <c r="D49" s="23"/>
      <c r="E49" s="24"/>
      <c r="F49" s="24"/>
      <c r="G49" s="25"/>
      <c r="H49" s="23"/>
      <c r="I49" s="26"/>
      <c r="J49" s="21"/>
      <c r="K49" s="11"/>
      <c r="L49" s="11"/>
      <c r="M49" s="11"/>
    </row>
    <row r="50" customFormat="false" ht="18" hidden="false" customHeight="false" outlineLevel="0" collapsed="false">
      <c r="C50" s="16"/>
      <c r="D50" s="16"/>
      <c r="E50" s="27" t="s">
        <v>82</v>
      </c>
      <c r="F50" s="28"/>
      <c r="G50" s="29"/>
      <c r="H50" s="30"/>
      <c r="I50" s="31" t="n">
        <v>2152.27084</v>
      </c>
      <c r="J50" s="32" t="n">
        <v>0.240550705213035</v>
      </c>
      <c r="K50" s="11"/>
      <c r="L50" s="11"/>
      <c r="M50" s="11"/>
    </row>
    <row r="51" customFormat="false" ht="18" hidden="false" customHeight="false" outlineLevel="0" collapsed="false">
      <c r="C51" s="16"/>
      <c r="D51" s="16"/>
      <c r="E51" s="33"/>
      <c r="F51" s="33"/>
      <c r="G51" s="18"/>
      <c r="H51" s="23"/>
      <c r="I51" s="26"/>
      <c r="J51" s="21"/>
      <c r="K51" s="11"/>
      <c r="L51" s="11"/>
      <c r="M51" s="11"/>
    </row>
    <row r="52" customFormat="false" ht="18" hidden="false" customHeight="true" outlineLevel="0" collapsed="false">
      <c r="C52" s="16"/>
      <c r="D52" s="16"/>
      <c r="E52" s="22" t="s">
        <v>83</v>
      </c>
      <c r="F52" s="22"/>
      <c r="G52" s="18"/>
      <c r="H52" s="23"/>
      <c r="I52" s="26"/>
      <c r="J52" s="21"/>
      <c r="K52" s="11"/>
      <c r="L52" s="11"/>
      <c r="M52" s="11"/>
    </row>
    <row r="53" customFormat="false" ht="18" hidden="false" customHeight="false" outlineLevel="0" collapsed="false">
      <c r="C53" s="16"/>
      <c r="D53" s="16"/>
      <c r="E53" s="27" t="s">
        <v>82</v>
      </c>
      <c r="F53" s="28"/>
      <c r="G53" s="29"/>
      <c r="H53" s="30"/>
      <c r="I53" s="31" t="n">
        <v>0</v>
      </c>
      <c r="J53" s="32" t="n">
        <v>0</v>
      </c>
      <c r="K53" s="11"/>
      <c r="L53" s="11"/>
      <c r="M53" s="11"/>
    </row>
    <row r="54" customFormat="false" ht="18" hidden="false" customHeight="false" outlineLevel="0" collapsed="false">
      <c r="C54" s="16"/>
      <c r="D54" s="16"/>
      <c r="E54" s="34"/>
      <c r="F54" s="35"/>
      <c r="G54" s="18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16"/>
      <c r="D55" s="16"/>
      <c r="E55" s="22" t="s">
        <v>84</v>
      </c>
      <c r="F55" s="22"/>
      <c r="G55" s="18"/>
      <c r="H55" s="23"/>
      <c r="I55" s="26"/>
      <c r="J55" s="21"/>
      <c r="K55" s="11"/>
      <c r="L55" s="11"/>
      <c r="M55" s="11"/>
    </row>
    <row r="56" customFormat="false" ht="18" hidden="false" customHeight="false" outlineLevel="0" collapsed="false">
      <c r="C56" s="16"/>
      <c r="D56" s="16"/>
      <c r="E56" s="27" t="s">
        <v>82</v>
      </c>
      <c r="F56" s="28"/>
      <c r="G56" s="29"/>
      <c r="H56" s="30"/>
      <c r="I56" s="36"/>
      <c r="J56" s="37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34"/>
      <c r="F57" s="35"/>
      <c r="G57" s="18"/>
      <c r="H57" s="23"/>
      <c r="I57" s="26"/>
      <c r="J57" s="21"/>
      <c r="K57" s="11"/>
      <c r="L57" s="11"/>
      <c r="M57" s="11"/>
    </row>
    <row r="58" customFormat="false" ht="18" hidden="false" customHeight="true" outlineLevel="0" collapsed="false">
      <c r="C58" s="16"/>
      <c r="D58" s="16"/>
      <c r="E58" s="22" t="s">
        <v>85</v>
      </c>
      <c r="F58" s="22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7" t="s">
        <v>82</v>
      </c>
      <c r="F59" s="28"/>
      <c r="G59" s="29"/>
      <c r="H59" s="30"/>
      <c r="I59" s="36" t="n">
        <v>0</v>
      </c>
      <c r="J59" s="37" t="n">
        <v>0</v>
      </c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34"/>
      <c r="F60" s="35"/>
      <c r="G60" s="18"/>
      <c r="H60" s="23"/>
      <c r="I60" s="26"/>
      <c r="J60" s="21"/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40" t="s">
        <v>88</v>
      </c>
      <c r="F61" s="41"/>
      <c r="G61" s="42"/>
      <c r="H61" s="30"/>
      <c r="I61" s="31" t="n">
        <v>2152.27084</v>
      </c>
      <c r="J61" s="32" t="n">
        <v>0.240550705213035</v>
      </c>
      <c r="K61" s="11"/>
      <c r="L61" s="11"/>
      <c r="M61" s="11"/>
    </row>
    <row r="62" customFormat="false" ht="18" hidden="false" customHeight="false" outlineLevel="0" collapsed="false">
      <c r="C62" s="16"/>
      <c r="D62" s="16"/>
      <c r="E62" s="34"/>
      <c r="F62" s="35"/>
      <c r="G62" s="18"/>
      <c r="H62" s="23"/>
      <c r="I62" s="26"/>
      <c r="J62" s="21"/>
      <c r="K62" s="11"/>
      <c r="L62" s="11"/>
      <c r="M62" s="11"/>
    </row>
    <row r="63" s="43" customFormat="true" ht="19.5" hidden="false" customHeight="true" outlineLevel="0" collapsed="false">
      <c r="C63" s="44"/>
      <c r="D63" s="44"/>
      <c r="E63" s="17" t="s">
        <v>89</v>
      </c>
      <c r="F63" s="17"/>
      <c r="G63" s="18"/>
      <c r="H63" s="23"/>
      <c r="I63" s="26"/>
      <c r="J63" s="21"/>
      <c r="K63" s="45"/>
      <c r="L63" s="45"/>
      <c r="M63" s="45"/>
    </row>
    <row r="64" s="43" customFormat="true" ht="19.5" hidden="false" customHeight="true" outlineLevel="0" collapsed="false">
      <c r="C64" s="46"/>
      <c r="D64" s="46"/>
      <c r="E64" s="22" t="s">
        <v>11</v>
      </c>
      <c r="F64" s="22"/>
      <c r="G64" s="47"/>
      <c r="H64" s="23"/>
      <c r="I64" s="26"/>
      <c r="J64" s="48"/>
      <c r="K64" s="45"/>
      <c r="L64" s="45"/>
      <c r="M64" s="45"/>
    </row>
    <row r="65" s="49" customFormat="true" ht="17.25" hidden="false" customHeight="true" outlineLevel="0" collapsed="false">
      <c r="A65" s="1"/>
      <c r="C65" s="23" t="n">
        <v>1</v>
      </c>
      <c r="D65" s="23" t="s">
        <v>784</v>
      </c>
      <c r="E65" s="24" t="s">
        <v>386</v>
      </c>
      <c r="F65" s="24"/>
      <c r="G65" s="70" t="s">
        <v>337</v>
      </c>
      <c r="H65" s="23" t="n">
        <v>120</v>
      </c>
      <c r="I65" s="26" t="n">
        <v>1202.7456</v>
      </c>
      <c r="J65" s="21" t="n">
        <v>0.134426066132028</v>
      </c>
      <c r="K65" s="116"/>
      <c r="L65" s="51"/>
      <c r="M65" s="51"/>
    </row>
    <row r="66" s="49" customFormat="true" ht="17.25" hidden="false" customHeight="true" outlineLevel="0" collapsed="false">
      <c r="A66" s="1"/>
      <c r="C66" s="23" t="n">
        <v>2</v>
      </c>
      <c r="D66" s="23" t="s">
        <v>785</v>
      </c>
      <c r="E66" s="24" t="s">
        <v>344</v>
      </c>
      <c r="F66" s="24"/>
      <c r="G66" s="70" t="s">
        <v>337</v>
      </c>
      <c r="H66" s="23" t="n">
        <v>120</v>
      </c>
      <c r="I66" s="26" t="n">
        <v>1201.5834</v>
      </c>
      <c r="J66" s="21" t="n">
        <v>0.134296171685472</v>
      </c>
      <c r="K66" s="116"/>
      <c r="L66" s="51"/>
      <c r="M66" s="51"/>
    </row>
    <row r="67" s="49" customFormat="true" ht="17.25" hidden="false" customHeight="true" outlineLevel="0" collapsed="false">
      <c r="A67" s="1"/>
      <c r="C67" s="23" t="n">
        <v>3</v>
      </c>
      <c r="D67" s="23" t="s">
        <v>786</v>
      </c>
      <c r="E67" s="24" t="s">
        <v>377</v>
      </c>
      <c r="F67" s="24"/>
      <c r="G67" s="70" t="s">
        <v>337</v>
      </c>
      <c r="H67" s="23" t="n">
        <v>90</v>
      </c>
      <c r="I67" s="26" t="n">
        <v>1126.21275</v>
      </c>
      <c r="J67" s="21" t="n">
        <v>0.125872295529689</v>
      </c>
      <c r="K67" s="116"/>
      <c r="L67" s="51"/>
      <c r="M67" s="51"/>
    </row>
    <row r="68" s="49" customFormat="true" ht="17.25" hidden="false" customHeight="true" outlineLevel="0" collapsed="false">
      <c r="A68" s="1"/>
      <c r="C68" s="23" t="n">
        <v>4</v>
      </c>
      <c r="D68" s="23" t="s">
        <v>787</v>
      </c>
      <c r="E68" s="24" t="s">
        <v>383</v>
      </c>
      <c r="F68" s="24"/>
      <c r="G68" s="70" t="s">
        <v>350</v>
      </c>
      <c r="H68" s="23" t="n">
        <v>107</v>
      </c>
      <c r="I68" s="26" t="n">
        <v>1071.930815</v>
      </c>
      <c r="J68" s="21" t="n">
        <v>0.119805420719185</v>
      </c>
      <c r="K68" s="116"/>
      <c r="L68" s="51"/>
      <c r="M68" s="51"/>
    </row>
    <row r="69" s="49" customFormat="true" ht="17.25" hidden="false" customHeight="true" outlineLevel="0" collapsed="false">
      <c r="A69" s="1"/>
      <c r="C69" s="23" t="n">
        <v>5</v>
      </c>
      <c r="D69" s="23" t="s">
        <v>788</v>
      </c>
      <c r="E69" s="24" t="s">
        <v>344</v>
      </c>
      <c r="F69" s="24"/>
      <c r="G69" s="70" t="s">
        <v>337</v>
      </c>
      <c r="H69" s="23" t="n">
        <v>37</v>
      </c>
      <c r="I69" s="26" t="n">
        <v>370.66526</v>
      </c>
      <c r="J69" s="21" t="n">
        <v>0.0414277738813638</v>
      </c>
      <c r="K69" s="116"/>
      <c r="L69" s="51"/>
      <c r="M69" s="51"/>
    </row>
    <row r="70" s="49" customFormat="true" ht="17.25" hidden="false" customHeight="true" outlineLevel="0" collapsed="false">
      <c r="C70" s="23"/>
      <c r="D70" s="23"/>
      <c r="E70" s="50" t="s">
        <v>82</v>
      </c>
      <c r="F70" s="50"/>
      <c r="G70" s="29"/>
      <c r="H70" s="30"/>
      <c r="I70" s="31" t="n">
        <v>4973.137825</v>
      </c>
      <c r="J70" s="32" t="n">
        <v>0.555827727947737</v>
      </c>
      <c r="K70" s="51"/>
      <c r="L70" s="51"/>
      <c r="M70" s="51"/>
    </row>
    <row r="71" s="49" customFormat="true" ht="17.25" hidden="false" customHeight="true" outlineLevel="0" collapsed="false">
      <c r="C71" s="23"/>
      <c r="D71" s="23"/>
      <c r="E71" s="33"/>
      <c r="F71" s="33"/>
      <c r="G71" s="18"/>
      <c r="H71" s="23"/>
      <c r="I71" s="52"/>
      <c r="J71" s="48"/>
      <c r="K71" s="51"/>
      <c r="L71" s="51"/>
      <c r="M71" s="51"/>
    </row>
    <row r="72" s="49" customFormat="true" ht="17.25" hidden="false" customHeight="true" outlineLevel="0" collapsed="false">
      <c r="C72" s="53"/>
      <c r="D72" s="53"/>
      <c r="E72" s="54" t="s">
        <v>90</v>
      </c>
      <c r="F72" s="54"/>
      <c r="G72" s="29"/>
      <c r="H72" s="30"/>
      <c r="I72" s="36"/>
      <c r="J72" s="37"/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50" t="s">
        <v>82</v>
      </c>
      <c r="F73" s="50"/>
      <c r="G73" s="29"/>
      <c r="H73" s="30"/>
      <c r="I73" s="31" t="n">
        <v>0</v>
      </c>
      <c r="J73" s="32" t="n">
        <v>0</v>
      </c>
      <c r="K73" s="51"/>
      <c r="L73" s="51"/>
      <c r="M73" s="51"/>
    </row>
    <row r="74" s="49" customFormat="true" ht="17.25" hidden="false" customHeight="true" outlineLevel="0" collapsed="false">
      <c r="C74" s="23"/>
      <c r="D74" s="23"/>
      <c r="E74" s="24"/>
      <c r="F74" s="24"/>
      <c r="G74" s="55"/>
      <c r="H74" s="55"/>
      <c r="I74" s="56"/>
      <c r="J74" s="55"/>
      <c r="K74" s="55"/>
      <c r="L74" s="51"/>
      <c r="M74" s="51"/>
    </row>
    <row r="75" s="49" customFormat="true" ht="17.25" hidden="false" customHeight="true" outlineLevel="0" collapsed="false">
      <c r="C75" s="16"/>
      <c r="D75" s="16"/>
      <c r="E75" s="57" t="s">
        <v>91</v>
      </c>
      <c r="F75" s="57"/>
      <c r="G75" s="55"/>
      <c r="H75" s="55"/>
      <c r="I75" s="56"/>
      <c r="J75" s="55"/>
      <c r="K75" s="55"/>
      <c r="L75" s="51"/>
      <c r="M75" s="51"/>
    </row>
    <row r="76" s="49" customFormat="true" ht="17.25" hidden="false" customHeight="true" outlineLevel="0" collapsed="false">
      <c r="C76" s="23"/>
      <c r="D76" s="23"/>
      <c r="E76" s="50" t="s">
        <v>82</v>
      </c>
      <c r="F76" s="50"/>
      <c r="G76" s="29"/>
      <c r="H76" s="30"/>
      <c r="I76" s="31" t="n">
        <v>0</v>
      </c>
      <c r="J76" s="32" t="n">
        <v>0</v>
      </c>
      <c r="K76" s="51"/>
      <c r="L76" s="51"/>
      <c r="M76" s="51"/>
    </row>
    <row r="77" s="49" customFormat="true" ht="17.25" hidden="false" customHeight="true" outlineLevel="0" collapsed="false">
      <c r="C77" s="16"/>
      <c r="D77" s="16"/>
      <c r="E77" s="33"/>
      <c r="F77" s="33"/>
      <c r="G77" s="18"/>
      <c r="H77" s="47"/>
      <c r="I77" s="52"/>
      <c r="J77" s="21"/>
      <c r="K77" s="51"/>
      <c r="L77" s="51"/>
      <c r="M77" s="51"/>
    </row>
    <row r="78" s="49" customFormat="true" ht="17.25" hidden="false" customHeight="true" outlineLevel="0" collapsed="false">
      <c r="C78" s="53"/>
      <c r="D78" s="53"/>
      <c r="E78" s="54" t="s">
        <v>92</v>
      </c>
      <c r="F78" s="54"/>
      <c r="G78" s="29"/>
      <c r="H78" s="30"/>
      <c r="I78" s="36"/>
      <c r="J78" s="37"/>
      <c r="K78" s="51"/>
      <c r="L78" s="51"/>
      <c r="M78" s="51"/>
    </row>
    <row r="79" s="49" customFormat="true" ht="17.25" hidden="false" customHeight="true" outlineLevel="0" collapsed="false">
      <c r="C79" s="23"/>
      <c r="D79" s="23"/>
      <c r="E79" s="50" t="s">
        <v>82</v>
      </c>
      <c r="F79" s="50"/>
      <c r="G79" s="29"/>
      <c r="H79" s="30"/>
      <c r="I79" s="31" t="n">
        <v>0</v>
      </c>
      <c r="J79" s="32" t="n">
        <v>0</v>
      </c>
      <c r="K79" s="51"/>
      <c r="L79" s="51"/>
      <c r="M79" s="51"/>
    </row>
    <row r="80" s="49" customFormat="true" ht="17.25" hidden="false" customHeight="true" outlineLevel="0" collapsed="false">
      <c r="C80" s="23"/>
      <c r="D80" s="23"/>
      <c r="E80" s="33"/>
      <c r="F80" s="33"/>
      <c r="G80" s="18"/>
      <c r="H80" s="23"/>
      <c r="I80" s="52"/>
      <c r="J80" s="48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8" t="s">
        <v>93</v>
      </c>
      <c r="F81" s="58"/>
      <c r="G81" s="59"/>
      <c r="H81" s="60"/>
      <c r="I81" s="31" t="n">
        <v>4973.137825</v>
      </c>
      <c r="J81" s="32" t="n">
        <v>0.555827727947737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4"/>
      <c r="F82" s="35"/>
      <c r="G82" s="18"/>
      <c r="H82" s="23"/>
      <c r="I82" s="52"/>
      <c r="J82" s="48"/>
      <c r="K82" s="51"/>
      <c r="L82" s="51"/>
      <c r="M82" s="51"/>
    </row>
    <row r="83" customFormat="false" ht="18" hidden="false" customHeight="false" outlineLevel="0" collapsed="false">
      <c r="C83" s="23"/>
      <c r="D83" s="23"/>
      <c r="E83" s="17" t="s">
        <v>94</v>
      </c>
      <c r="F83" s="17"/>
      <c r="G83" s="23"/>
      <c r="H83" s="23"/>
      <c r="I83" s="26"/>
      <c r="J83" s="21"/>
      <c r="K83" s="8"/>
      <c r="L83" s="8"/>
      <c r="M83" s="8"/>
    </row>
    <row r="84" customFormat="false" ht="18" hidden="false" customHeight="false" outlineLevel="0" collapsed="false">
      <c r="C84" s="23"/>
      <c r="D84" s="23"/>
      <c r="E84" s="17" t="s">
        <v>95</v>
      </c>
      <c r="F84" s="17"/>
      <c r="G84" s="23"/>
      <c r="H84" s="23"/>
      <c r="I84" s="26"/>
      <c r="J84" s="21"/>
      <c r="K84" s="8"/>
      <c r="L84" s="8"/>
      <c r="M84" s="8"/>
    </row>
    <row r="85" customFormat="false" ht="18" hidden="false" customHeight="false" outlineLevel="0" collapsed="false">
      <c r="C85" s="23" t="n">
        <v>1</v>
      </c>
      <c r="D85" s="23" t="s">
        <v>427</v>
      </c>
      <c r="E85" s="24" t="s">
        <v>428</v>
      </c>
      <c r="F85" s="24"/>
      <c r="G85" s="70" t="s">
        <v>426</v>
      </c>
      <c r="H85" s="23" t="n">
        <v>890</v>
      </c>
      <c r="I85" s="26" t="n">
        <v>879.70359</v>
      </c>
      <c r="J85" s="21" t="n">
        <v>0.0983209524656935</v>
      </c>
      <c r="K85" s="51"/>
      <c r="L85" s="51"/>
      <c r="M85" s="51"/>
    </row>
    <row r="86" s="61" customFormat="true" ht="18" hidden="false" customHeight="false" outlineLevel="0" collapsed="false">
      <c r="C86" s="23"/>
      <c r="D86" s="23"/>
      <c r="E86" s="58" t="s">
        <v>82</v>
      </c>
      <c r="F86" s="58"/>
      <c r="G86" s="59"/>
      <c r="H86" s="60"/>
      <c r="I86" s="31" t="n">
        <v>879.70359</v>
      </c>
      <c r="J86" s="32" t="n">
        <v>0.0983209524656935</v>
      </c>
      <c r="K86" s="62"/>
      <c r="L86" s="62"/>
      <c r="M86" s="62"/>
    </row>
    <row r="87" s="61" customFormat="true" ht="18" hidden="false" customHeight="false" outlineLevel="0" collapsed="false">
      <c r="C87" s="23"/>
      <c r="D87" s="23"/>
      <c r="E87" s="63"/>
      <c r="F87" s="63"/>
      <c r="G87" s="64"/>
      <c r="H87" s="65"/>
      <c r="I87" s="52"/>
      <c r="J87" s="48"/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58" t="s">
        <v>96</v>
      </c>
      <c r="F88" s="58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82</v>
      </c>
      <c r="F89" s="58"/>
      <c r="G89" s="59"/>
      <c r="H89" s="60"/>
      <c r="I89" s="31" t="n">
        <v>0</v>
      </c>
      <c r="J89" s="32" t="n">
        <v>0</v>
      </c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66"/>
      <c r="F90" s="67"/>
      <c r="G90" s="64"/>
      <c r="H90" s="65"/>
      <c r="I90" s="52"/>
      <c r="J90" s="48"/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8" t="s">
        <v>97</v>
      </c>
      <c r="F91" s="69"/>
      <c r="G91" s="59"/>
      <c r="H91" s="60"/>
      <c r="I91" s="31"/>
      <c r="J91" s="32"/>
      <c r="K91" s="62"/>
      <c r="L91" s="62"/>
      <c r="M91" s="62"/>
    </row>
    <row r="92" s="61" customFormat="true" ht="18" hidden="false" customHeight="false" outlineLevel="0" collapsed="false">
      <c r="A92" s="1"/>
      <c r="C92" s="23"/>
      <c r="D92" s="23"/>
      <c r="E92" s="58" t="s">
        <v>82</v>
      </c>
      <c r="F92" s="58"/>
      <c r="G92" s="59"/>
      <c r="H92" s="60"/>
      <c r="I92" s="31" t="n">
        <v>0</v>
      </c>
      <c r="J92" s="32" t="n">
        <v>0</v>
      </c>
      <c r="K92" s="51"/>
      <c r="L92" s="51"/>
      <c r="M92" s="62"/>
    </row>
    <row r="93" customFormat="false" ht="18" hidden="false" customHeight="false" outlineLevel="0" collapsed="false">
      <c r="C93" s="23"/>
      <c r="D93" s="23"/>
      <c r="E93" s="58" t="s">
        <v>98</v>
      </c>
      <c r="F93" s="58"/>
      <c r="G93" s="18"/>
      <c r="H93" s="23"/>
      <c r="I93" s="26"/>
      <c r="J93" s="21"/>
      <c r="K93" s="8"/>
      <c r="L93" s="8"/>
      <c r="M93" s="8"/>
    </row>
    <row r="94" s="43" customFormat="true" ht="18" hidden="false" customHeight="false" outlineLevel="0" collapsed="false">
      <c r="A94" s="1"/>
      <c r="C94" s="23" t="n">
        <v>1</v>
      </c>
      <c r="D94" s="23"/>
      <c r="E94" s="24" t="s">
        <v>100</v>
      </c>
      <c r="F94" s="24"/>
      <c r="G94" s="70"/>
      <c r="H94" s="23"/>
      <c r="I94" s="26" t="n">
        <v>531.897263883919</v>
      </c>
      <c r="J94" s="21" t="n">
        <v>0.0594480302154538</v>
      </c>
      <c r="K94" s="8"/>
      <c r="L94" s="8"/>
      <c r="M94" s="8"/>
    </row>
    <row r="95" s="61" customFormat="true" ht="18" hidden="false" customHeight="false" outlineLevel="0" collapsed="false">
      <c r="A95" s="1"/>
      <c r="C95" s="23"/>
      <c r="D95" s="23"/>
      <c r="E95" s="58" t="s">
        <v>82</v>
      </c>
      <c r="F95" s="58"/>
      <c r="G95" s="59"/>
      <c r="H95" s="60"/>
      <c r="I95" s="31" t="n">
        <v>531.897263883919</v>
      </c>
      <c r="J95" s="32" t="n">
        <v>0.0594480302154538</v>
      </c>
      <c r="K95" s="51"/>
      <c r="L95" s="51"/>
      <c r="M95" s="62"/>
    </row>
    <row r="96" s="61" customFormat="true" ht="18" hidden="false" customHeight="false" outlineLevel="0" collapsed="false">
      <c r="C96" s="23"/>
      <c r="D96" s="23"/>
      <c r="E96" s="58" t="s">
        <v>101</v>
      </c>
      <c r="F96" s="58"/>
      <c r="G96" s="59"/>
      <c r="H96" s="60"/>
      <c r="I96" s="31" t="n">
        <v>1411.60085388392</v>
      </c>
      <c r="J96" s="32" t="n">
        <v>0.157768982681147</v>
      </c>
      <c r="K96" s="62"/>
      <c r="L96" s="62"/>
      <c r="M96" s="62"/>
    </row>
    <row r="97" s="43" customFormat="true" ht="18" hidden="false" customHeight="false" outlineLevel="0" collapsed="false">
      <c r="C97" s="23"/>
      <c r="D97" s="23"/>
      <c r="E97" s="24"/>
      <c r="F97" s="24"/>
      <c r="G97" s="19"/>
      <c r="H97" s="71"/>
      <c r="I97" s="26"/>
      <c r="J97" s="21"/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58" t="s">
        <v>102</v>
      </c>
      <c r="F98" s="58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3</v>
      </c>
      <c r="F99" s="58"/>
      <c r="G99" s="19"/>
      <c r="H99" s="71"/>
      <c r="I99" s="26"/>
      <c r="J99" s="21"/>
      <c r="K99" s="62"/>
      <c r="L99" s="62"/>
      <c r="M99" s="62"/>
    </row>
    <row r="100" customFormat="false" ht="18" hidden="false" customHeight="false" outlineLevel="0" collapsed="false">
      <c r="C100" s="72"/>
      <c r="D100" s="72"/>
      <c r="E100" s="58" t="s">
        <v>82</v>
      </c>
      <c r="F100" s="58"/>
      <c r="G100" s="73"/>
      <c r="H100" s="74"/>
      <c r="I100" s="75" t="n">
        <v>0</v>
      </c>
      <c r="J100" s="76" t="n">
        <v>0</v>
      </c>
    </row>
    <row r="101" customFormat="false" ht="18" hidden="false" customHeight="false" outlineLevel="0" collapsed="false">
      <c r="C101" s="72"/>
      <c r="D101" s="72"/>
      <c r="E101" s="58" t="s">
        <v>104</v>
      </c>
      <c r="F101" s="58"/>
      <c r="G101" s="77"/>
      <c r="H101" s="72"/>
      <c r="I101" s="78"/>
      <c r="J101" s="72"/>
    </row>
    <row r="102" customFormat="false" ht="18" hidden="false" customHeight="false" outlineLevel="0" collapsed="false">
      <c r="C102" s="72"/>
      <c r="D102" s="72"/>
      <c r="E102" s="68" t="s">
        <v>105</v>
      </c>
      <c r="F102" s="69"/>
      <c r="G102" s="77"/>
      <c r="H102" s="72"/>
      <c r="I102" s="78"/>
      <c r="J102" s="72"/>
    </row>
    <row r="103" s="61" customFormat="true" ht="18" hidden="false" customHeight="true" outlineLevel="0" collapsed="false">
      <c r="A103" s="1"/>
      <c r="C103" s="23"/>
      <c r="D103" s="23"/>
      <c r="E103" s="58" t="s">
        <v>82</v>
      </c>
      <c r="F103" s="58"/>
      <c r="G103" s="59"/>
      <c r="H103" s="60"/>
      <c r="I103" s="31" t="n">
        <v>0</v>
      </c>
      <c r="J103" s="32" t="n">
        <v>0</v>
      </c>
      <c r="K103" s="62"/>
      <c r="L103" s="62"/>
      <c r="M103" s="62"/>
    </row>
    <row r="104" s="61" customFormat="true" ht="18" hidden="false" customHeight="false" outlineLevel="0" collapsed="false">
      <c r="A104" s="1"/>
      <c r="C104" s="23"/>
      <c r="D104" s="23"/>
      <c r="E104" s="66"/>
      <c r="F104" s="67"/>
      <c r="G104" s="64"/>
      <c r="H104" s="65"/>
      <c r="I104" s="52"/>
      <c r="J104" s="48"/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58" t="s">
        <v>106</v>
      </c>
      <c r="F105" s="58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82</v>
      </c>
      <c r="F106" s="58"/>
      <c r="G106" s="59"/>
      <c r="H106" s="60"/>
      <c r="I106" s="31" t="n">
        <v>0</v>
      </c>
      <c r="J106" s="32" t="n">
        <v>0</v>
      </c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79" t="s">
        <v>107</v>
      </c>
      <c r="F107" s="79"/>
      <c r="G107" s="80"/>
      <c r="H107" s="30"/>
      <c r="I107" s="36" t="n">
        <v>410.255208916082</v>
      </c>
      <c r="J107" s="37" t="n">
        <v>0.0458525841580813</v>
      </c>
      <c r="K107" s="62"/>
      <c r="L107" s="62"/>
      <c r="M107" s="62"/>
    </row>
    <row r="108" s="43" customFormat="true" ht="15.75" hidden="false" customHeight="true" outlineLevel="0" collapsed="false">
      <c r="C108" s="23"/>
      <c r="D108" s="23"/>
      <c r="E108" s="24"/>
      <c r="F108" s="24"/>
      <c r="G108" s="19"/>
      <c r="H108" s="23"/>
      <c r="I108" s="81"/>
      <c r="J108" s="21"/>
      <c r="K108" s="8"/>
      <c r="M108" s="1"/>
    </row>
    <row r="109" s="43" customFormat="true" ht="18" hidden="false" customHeight="false" outlineLevel="0" collapsed="false">
      <c r="C109" s="82"/>
      <c r="D109" s="82"/>
      <c r="E109" s="83" t="s">
        <v>109</v>
      </c>
      <c r="F109" s="83"/>
      <c r="G109" s="84"/>
      <c r="H109" s="85"/>
      <c r="I109" s="86" t="n">
        <v>8947.2647278</v>
      </c>
      <c r="J109" s="87" t="n">
        <v>1</v>
      </c>
      <c r="K109" s="8"/>
      <c r="M109" s="1"/>
    </row>
    <row r="110" customFormat="false" ht="18" hidden="false" customHeight="false" outlineLevel="0" collapsed="false">
      <c r="E110" s="88"/>
      <c r="F110" s="88"/>
      <c r="I110" s="89"/>
      <c r="J110" s="90"/>
      <c r="K110" s="1"/>
      <c r="L110" s="1"/>
    </row>
    <row r="111" customFormat="false" ht="18" hidden="false" customHeight="false" outlineLevel="0" collapsed="false">
      <c r="D111" s="91" t="s">
        <v>110</v>
      </c>
      <c r="F111" s="91"/>
      <c r="G111" s="91"/>
      <c r="H111" s="91"/>
      <c r="I111" s="91"/>
      <c r="J111" s="92"/>
      <c r="K111" s="93"/>
      <c r="L111" s="1"/>
    </row>
    <row r="112" customFormat="false" ht="18" hidden="false" customHeight="false" outlineLevel="0" collapsed="false">
      <c r="D112" s="94" t="s">
        <v>111</v>
      </c>
      <c r="F112" s="91"/>
      <c r="G112" s="91"/>
      <c r="H112" s="91"/>
      <c r="I112" s="91"/>
      <c r="J112" s="92"/>
      <c r="K112" s="93"/>
      <c r="L112" s="1"/>
    </row>
    <row r="113" customFormat="false" ht="18" hidden="false" customHeight="false" outlineLevel="0" collapsed="false">
      <c r="D113" s="95" t="s">
        <v>112</v>
      </c>
      <c r="F113" s="94"/>
      <c r="G113" s="95"/>
      <c r="H113" s="95"/>
      <c r="I113" s="95"/>
      <c r="J113" s="95"/>
      <c r="K113" s="95"/>
      <c r="L113" s="1"/>
    </row>
    <row r="114" customFormat="false" ht="18" hidden="false" customHeight="false" outlineLevel="0" collapsed="false">
      <c r="D114" s="95" t="s">
        <v>113</v>
      </c>
      <c r="F114" s="95"/>
      <c r="G114" s="95"/>
      <c r="H114" s="95"/>
      <c r="I114" s="95"/>
      <c r="J114" s="95"/>
      <c r="K114" s="95"/>
      <c r="L114" s="1"/>
    </row>
    <row r="115" customFormat="false" ht="18" hidden="false" customHeight="false" outlineLevel="0" collapsed="false">
      <c r="D115" s="95" t="s">
        <v>114</v>
      </c>
      <c r="F115" s="95"/>
      <c r="G115" s="95"/>
      <c r="H115" s="95"/>
      <c r="I115" s="95"/>
      <c r="J115" s="95"/>
      <c r="K115" s="95"/>
      <c r="L115" s="95"/>
      <c r="M115" s="96"/>
    </row>
    <row r="116" customFormat="false" ht="18" hidden="false" customHeight="false" outlineLevel="0" collapsed="false">
      <c r="E116" s="97" t="s">
        <v>115</v>
      </c>
      <c r="F116" s="97"/>
      <c r="G116" s="97" t="s">
        <v>116</v>
      </c>
      <c r="H116" s="97"/>
      <c r="I116" s="96"/>
      <c r="J116" s="1"/>
      <c r="K116" s="1"/>
      <c r="L116" s="1"/>
    </row>
    <row r="117" customFormat="false" ht="36" hidden="false" customHeight="false" outlineLevel="0" collapsed="false">
      <c r="D117" s="1"/>
      <c r="E117" s="98" t="s">
        <v>117</v>
      </c>
      <c r="F117" s="99" t="s">
        <v>118</v>
      </c>
      <c r="G117" s="98" t="s">
        <v>117</v>
      </c>
      <c r="H117" s="99" t="s">
        <v>118</v>
      </c>
      <c r="I117" s="96"/>
      <c r="J117" s="1"/>
      <c r="K117" s="1"/>
      <c r="L117" s="1"/>
    </row>
    <row r="118" customFormat="false" ht="18.75" hidden="false" customHeight="true" outlineLevel="0" collapsed="false">
      <c r="D118" s="100" t="s">
        <v>119</v>
      </c>
      <c r="E118" s="101" t="n">
        <v>42338</v>
      </c>
      <c r="F118" s="101" t="n">
        <v>42369</v>
      </c>
      <c r="G118" s="101" t="n">
        <v>42338</v>
      </c>
      <c r="H118" s="101" t="n">
        <v>42369</v>
      </c>
      <c r="I118" s="96"/>
      <c r="J118" s="1"/>
      <c r="K118" s="1"/>
      <c r="L118" s="1"/>
    </row>
    <row r="119" customFormat="false" ht="18" hidden="false" customHeight="false" outlineLevel="0" collapsed="false">
      <c r="D119" s="102" t="s">
        <v>120</v>
      </c>
      <c r="E119" s="103" t="s">
        <v>353</v>
      </c>
      <c r="F119" s="103" t="s">
        <v>353</v>
      </c>
      <c r="G119" s="103" t="n">
        <v>13.6993</v>
      </c>
      <c r="H119" s="103" t="n">
        <v>13.746</v>
      </c>
      <c r="I119" s="96"/>
      <c r="J119" s="1"/>
      <c r="K119" s="1"/>
      <c r="L119" s="1"/>
    </row>
    <row r="120" customFormat="false" ht="18" hidden="false" customHeight="false" outlineLevel="0" collapsed="false">
      <c r="D120" s="102" t="s">
        <v>121</v>
      </c>
      <c r="E120" s="103" t="s">
        <v>353</v>
      </c>
      <c r="F120" s="103" t="s">
        <v>353</v>
      </c>
      <c r="G120" s="103" t="n">
        <v>13.6994</v>
      </c>
      <c r="H120" s="103" t="n">
        <v>13.7462</v>
      </c>
      <c r="I120" s="96"/>
      <c r="J120" s="1"/>
      <c r="K120" s="1"/>
      <c r="L120" s="1"/>
    </row>
    <row r="121" customFormat="false" ht="18" hidden="false" customHeight="false" outlineLevel="0" collapsed="false">
      <c r="D121" s="1"/>
      <c r="G121" s="95"/>
      <c r="H121" s="95"/>
      <c r="I121" s="95"/>
      <c r="J121" s="95"/>
      <c r="K121" s="95"/>
      <c r="L121" s="95"/>
      <c r="M121" s="96"/>
    </row>
    <row r="122" s="104" customFormat="true" ht="18" hidden="false" customHeight="false" outlineLevel="0" collapsed="false">
      <c r="B122" s="105"/>
      <c r="C122" s="105"/>
      <c r="D122" s="106" t="s">
        <v>122</v>
      </c>
      <c r="E122" s="107"/>
      <c r="F122" s="106"/>
      <c r="G122" s="108" t="s">
        <v>123</v>
      </c>
      <c r="M122" s="105"/>
    </row>
    <row r="123" s="109" customFormat="true" ht="18" hidden="false" customHeight="false" outlineLevel="0" collapsed="false">
      <c r="B123" s="110"/>
      <c r="C123" s="111"/>
      <c r="D123" s="112"/>
      <c r="E123" s="113"/>
      <c r="F123" s="112"/>
      <c r="G123" s="114"/>
      <c r="H123" s="114"/>
      <c r="I123" s="114"/>
      <c r="J123" s="114"/>
      <c r="K123" s="114"/>
      <c r="L123" s="114"/>
      <c r="M123" s="110"/>
    </row>
    <row r="124" customFormat="false" ht="18" hidden="false" customHeight="false" outlineLevel="0" collapsed="false">
      <c r="D124" s="95" t="s">
        <v>194</v>
      </c>
      <c r="F124" s="95"/>
      <c r="G124" s="95"/>
      <c r="H124" s="95"/>
      <c r="I124" s="95"/>
      <c r="J124" s="95"/>
      <c r="K124" s="95"/>
      <c r="L124" s="95"/>
      <c r="M124" s="96"/>
    </row>
    <row r="125" customFormat="false" ht="18" hidden="false" customHeight="false" outlineLevel="0" collapsed="false">
      <c r="D125" s="95" t="s">
        <v>125</v>
      </c>
      <c r="F125" s="95"/>
      <c r="G125" s="95"/>
      <c r="H125" s="95"/>
      <c r="I125" s="95"/>
      <c r="J125" s="95"/>
      <c r="K125" s="95"/>
      <c r="L125" s="95"/>
      <c r="M125" s="96"/>
    </row>
    <row r="126" customFormat="false" ht="18" hidden="false" customHeight="false" outlineLevel="0" collapsed="false">
      <c r="D126" s="95" t="s">
        <v>789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115" t="s">
        <v>790</v>
      </c>
      <c r="F127" s="115"/>
      <c r="K127" s="1"/>
      <c r="L127" s="1"/>
      <c r="M127" s="3"/>
    </row>
    <row r="128" customFormat="false" ht="18" hidden="false" customHeight="false" outlineLevel="0" collapsed="false">
      <c r="D128" s="88" t="s">
        <v>361</v>
      </c>
      <c r="E128" s="88"/>
      <c r="F128" s="88"/>
      <c r="K128" s="1"/>
      <c r="L128" s="1"/>
      <c r="M128" s="3"/>
    </row>
    <row r="129" customFormat="false" ht="18" hidden="false" customHeight="false" outlineLevel="0" collapsed="false">
      <c r="A129" s="1" t="s">
        <v>362</v>
      </c>
      <c r="D129" s="95"/>
    </row>
  </sheetData>
  <autoFilter ref="A5:M129"/>
  <mergeCells count="96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1:F51"/>
    <mergeCell ref="E52:F52"/>
    <mergeCell ref="E55:F55"/>
    <mergeCell ref="E58:F58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3:F83"/>
    <mergeCell ref="E84:F84"/>
    <mergeCell ref="E85:F85"/>
    <mergeCell ref="E86:F86"/>
    <mergeCell ref="E87:F87"/>
    <mergeCell ref="E88:F88"/>
    <mergeCell ref="E89:F89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3:F103"/>
    <mergeCell ref="E105:F105"/>
    <mergeCell ref="E106:F106"/>
    <mergeCell ref="E107:F107"/>
    <mergeCell ref="E108:F108"/>
    <mergeCell ref="E109:F109"/>
    <mergeCell ref="E116:F116"/>
    <mergeCell ref="G116:H116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56"/>
    <col collapsed="false" customWidth="true" hidden="false" outlineLevel="0" max="3" min="3" style="0" width="96.99"/>
    <col collapsed="false" customWidth="true" hidden="false" outlineLevel="0" max="4" min="4" style="0" width="21.7"/>
    <col collapsed="false" customWidth="true" hidden="false" outlineLevel="0" max="5" min="5" style="0" width="18.99"/>
    <col collapsed="false" customWidth="true" hidden="false" outlineLevel="0" max="6" min="6" style="0" width="30.13"/>
  </cols>
  <sheetData>
    <row r="1" customFormat="false" ht="18.75" hidden="false" customHeight="false" outlineLevel="0" collapsed="false">
      <c r="A1" s="119" t="s">
        <v>791</v>
      </c>
      <c r="B1" s="119"/>
      <c r="C1" s="119"/>
      <c r="D1" s="119"/>
      <c r="E1" s="119"/>
      <c r="F1" s="119"/>
    </row>
    <row r="2" customFormat="false" ht="18.75" hidden="false" customHeight="false" outlineLevel="0" collapsed="false">
      <c r="A2" s="119" t="s">
        <v>792</v>
      </c>
      <c r="B2" s="119"/>
      <c r="C2" s="119"/>
      <c r="D2" s="119"/>
      <c r="E2" s="119"/>
      <c r="F2" s="119"/>
    </row>
    <row r="3" customFormat="false" ht="36" hidden="false" customHeight="false" outlineLevel="0" collapsed="false">
      <c r="A3" s="120" t="s">
        <v>3</v>
      </c>
      <c r="B3" s="120" t="s">
        <v>793</v>
      </c>
      <c r="C3" s="120" t="s">
        <v>794</v>
      </c>
      <c r="D3" s="121" t="s">
        <v>7</v>
      </c>
      <c r="E3" s="120" t="s">
        <v>8</v>
      </c>
      <c r="F3" s="120" t="s">
        <v>795</v>
      </c>
    </row>
    <row r="4" customFormat="false" ht="18" hidden="false" customHeight="false" outlineLevel="0" collapsed="false">
      <c r="A4" s="122"/>
      <c r="B4" s="122"/>
      <c r="C4" s="123" t="s">
        <v>796</v>
      </c>
      <c r="D4" s="122"/>
      <c r="E4" s="122"/>
      <c r="F4" s="124"/>
    </row>
    <row r="5" customFormat="false" ht="18" hidden="false" customHeight="false" outlineLevel="0" collapsed="false">
      <c r="A5" s="125" t="n">
        <v>1</v>
      </c>
      <c r="B5" s="126" t="s">
        <v>797</v>
      </c>
      <c r="C5" s="126" t="s">
        <v>798</v>
      </c>
      <c r="D5" s="127" t="n">
        <v>94334.65</v>
      </c>
      <c r="E5" s="127" t="n">
        <v>401.5014232</v>
      </c>
      <c r="F5" s="128" t="n">
        <v>0.186574069378114</v>
      </c>
    </row>
    <row r="6" customFormat="false" ht="18" hidden="false" customHeight="false" outlineLevel="0" collapsed="false">
      <c r="A6" s="125" t="n">
        <v>2</v>
      </c>
      <c r="B6" s="126" t="s">
        <v>799</v>
      </c>
      <c r="C6" s="126" t="s">
        <v>800</v>
      </c>
      <c r="D6" s="127" t="n">
        <v>15880</v>
      </c>
      <c r="E6" s="127" t="n">
        <v>377.8032429</v>
      </c>
      <c r="F6" s="128" t="n">
        <v>0.175561739956744</v>
      </c>
    </row>
    <row r="7" customFormat="false" ht="18" hidden="false" customHeight="false" outlineLevel="0" collapsed="false">
      <c r="A7" s="125" t="n">
        <v>3</v>
      </c>
      <c r="B7" s="126" t="s">
        <v>801</v>
      </c>
      <c r="C7" s="126" t="s">
        <v>802</v>
      </c>
      <c r="D7" s="127" t="n">
        <v>19415.499</v>
      </c>
      <c r="E7" s="127" t="n">
        <v>302.1067122</v>
      </c>
      <c r="F7" s="128" t="n">
        <v>0.140386248776806</v>
      </c>
    </row>
    <row r="8" customFormat="false" ht="18" hidden="false" customHeight="false" outlineLevel="0" collapsed="false">
      <c r="A8" s="125" t="n">
        <v>4</v>
      </c>
      <c r="B8" s="126" t="s">
        <v>803</v>
      </c>
      <c r="C8" s="126" t="s">
        <v>804</v>
      </c>
      <c r="D8" s="127" t="n">
        <v>17264.77</v>
      </c>
      <c r="E8" s="127" t="n">
        <v>227.3029693</v>
      </c>
      <c r="F8" s="128" t="n">
        <v>0.10562562798913</v>
      </c>
    </row>
    <row r="9" customFormat="false" ht="18" hidden="false" customHeight="false" outlineLevel="0" collapsed="false">
      <c r="A9" s="125" t="n">
        <v>5</v>
      </c>
      <c r="B9" s="126" t="s">
        <v>805</v>
      </c>
      <c r="C9" s="126" t="s">
        <v>806</v>
      </c>
      <c r="D9" s="127" t="n">
        <v>9090.65</v>
      </c>
      <c r="E9" s="127" t="n">
        <v>178.2912655</v>
      </c>
      <c r="F9" s="128" t="n">
        <v>0.0828503338139818</v>
      </c>
    </row>
    <row r="10" customFormat="false" ht="18" hidden="false" customHeight="false" outlineLevel="0" collapsed="false">
      <c r="A10" s="125" t="n">
        <v>6</v>
      </c>
      <c r="B10" s="126" t="s">
        <v>807</v>
      </c>
      <c r="C10" s="126" t="s">
        <v>808</v>
      </c>
      <c r="D10" s="127" t="n">
        <v>380.253</v>
      </c>
      <c r="E10" s="127" t="n">
        <v>145.0528377</v>
      </c>
      <c r="F10" s="128" t="n">
        <v>0.06740473791808</v>
      </c>
    </row>
    <row r="11" customFormat="false" ht="18" hidden="false" customHeight="false" outlineLevel="0" collapsed="false">
      <c r="A11" s="125" t="n">
        <v>7</v>
      </c>
      <c r="B11" s="126" t="s">
        <v>809</v>
      </c>
      <c r="C11" s="126" t="s">
        <v>810</v>
      </c>
      <c r="D11" s="127" t="n">
        <v>8340.024</v>
      </c>
      <c r="E11" s="127" t="n">
        <v>133.5329287</v>
      </c>
      <c r="F11" s="128" t="n">
        <v>0.0620515407018277</v>
      </c>
    </row>
    <row r="12" customFormat="false" ht="18" hidden="false" customHeight="false" outlineLevel="0" collapsed="false">
      <c r="A12" s="125" t="n">
        <v>8</v>
      </c>
      <c r="B12" s="126" t="s">
        <v>811</v>
      </c>
      <c r="C12" s="126" t="s">
        <v>812</v>
      </c>
      <c r="D12" s="127" t="n">
        <v>5884</v>
      </c>
      <c r="E12" s="127" t="n">
        <v>113.4492169</v>
      </c>
      <c r="F12" s="128" t="n">
        <v>0.0527188220058925</v>
      </c>
    </row>
    <row r="13" customFormat="false" ht="18" hidden="false" customHeight="false" outlineLevel="0" collapsed="false">
      <c r="A13" s="125" t="n">
        <v>9</v>
      </c>
      <c r="B13" s="126" t="s">
        <v>813</v>
      </c>
      <c r="C13" s="126" t="s">
        <v>814</v>
      </c>
      <c r="D13" s="127" t="n">
        <v>3160.048</v>
      </c>
      <c r="E13" s="127" t="n">
        <v>110.5604874</v>
      </c>
      <c r="F13" s="128" t="n">
        <v>0.0513764556106453</v>
      </c>
    </row>
    <row r="14" customFormat="false" ht="18" hidden="false" customHeight="false" outlineLevel="0" collapsed="false">
      <c r="A14" s="125" t="n">
        <v>10</v>
      </c>
      <c r="B14" s="126" t="s">
        <v>815</v>
      </c>
      <c r="C14" s="126" t="s">
        <v>816</v>
      </c>
      <c r="D14" s="127" t="n">
        <v>60072.409</v>
      </c>
      <c r="E14" s="127" t="n">
        <v>96.3596977</v>
      </c>
      <c r="F14" s="128" t="n">
        <v>0.0447774774511283</v>
      </c>
    </row>
    <row r="15" customFormat="false" ht="18" hidden="false" customHeight="false" outlineLevel="0" collapsed="false">
      <c r="A15" s="129"/>
      <c r="B15" s="129"/>
      <c r="C15" s="130" t="s">
        <v>817</v>
      </c>
      <c r="D15" s="131"/>
      <c r="E15" s="132" t="n">
        <v>2085.9607815</v>
      </c>
      <c r="F15" s="133" t="n">
        <v>0.96932705360235</v>
      </c>
    </row>
    <row r="16" customFormat="false" ht="18" hidden="false" customHeight="false" outlineLevel="0" collapsed="false">
      <c r="A16" s="129"/>
      <c r="B16" s="129"/>
      <c r="C16" s="129"/>
      <c r="D16" s="129"/>
      <c r="E16" s="134"/>
      <c r="F16" s="129"/>
    </row>
    <row r="17" customFormat="false" ht="18" hidden="false" customHeight="false" outlineLevel="0" collapsed="false">
      <c r="A17" s="135"/>
      <c r="B17" s="135"/>
      <c r="C17" s="136" t="s">
        <v>818</v>
      </c>
      <c r="D17" s="135"/>
      <c r="E17" s="137"/>
      <c r="F17" s="129"/>
    </row>
    <row r="18" customFormat="false" ht="18" hidden="false" customHeight="false" outlineLevel="0" collapsed="false">
      <c r="A18" s="129"/>
      <c r="B18" s="129"/>
      <c r="C18" s="138" t="s">
        <v>819</v>
      </c>
      <c r="D18" s="138"/>
      <c r="E18" s="139" t="n">
        <v>78</v>
      </c>
      <c r="F18" s="128" t="n">
        <v>0.0362458924690878</v>
      </c>
    </row>
    <row r="19" customFormat="false" ht="18" hidden="false" customHeight="false" outlineLevel="0" collapsed="false">
      <c r="A19" s="129"/>
      <c r="B19" s="129"/>
      <c r="C19" s="131" t="s">
        <v>817</v>
      </c>
      <c r="D19" s="140"/>
      <c r="E19" s="141" t="n">
        <v>78</v>
      </c>
      <c r="F19" s="133" t="n">
        <v>0.0362458924690878</v>
      </c>
    </row>
    <row r="20" customFormat="false" ht="18" hidden="false" customHeight="false" outlineLevel="0" collapsed="false">
      <c r="A20" s="129"/>
      <c r="B20" s="129"/>
      <c r="C20" s="129"/>
      <c r="D20" s="129"/>
      <c r="E20" s="134"/>
      <c r="F20" s="129"/>
    </row>
    <row r="21" customFormat="false" ht="18" hidden="false" customHeight="false" outlineLevel="0" collapsed="false">
      <c r="A21" s="135"/>
      <c r="B21" s="135"/>
      <c r="C21" s="136" t="s">
        <v>820</v>
      </c>
      <c r="D21" s="135"/>
      <c r="E21" s="137"/>
      <c r="F21" s="129"/>
    </row>
    <row r="22" customFormat="false" ht="18" hidden="false" customHeight="false" outlineLevel="0" collapsed="false">
      <c r="A22" s="129"/>
      <c r="B22" s="129"/>
      <c r="C22" s="138" t="s">
        <v>821</v>
      </c>
      <c r="D22" s="138"/>
      <c r="E22" s="139" t="n">
        <v>-11.9928015000005</v>
      </c>
      <c r="F22" s="128" t="n">
        <v>-0.0055729460714376</v>
      </c>
    </row>
    <row r="23" customFormat="false" ht="18" hidden="false" customHeight="false" outlineLevel="0" collapsed="false">
      <c r="A23" s="129"/>
      <c r="B23" s="129"/>
      <c r="C23" s="131" t="s">
        <v>817</v>
      </c>
      <c r="D23" s="140"/>
      <c r="E23" s="141" t="n">
        <v>-11.9928015000005</v>
      </c>
      <c r="F23" s="133" t="n">
        <v>-0.0055729460714376</v>
      </c>
    </row>
    <row r="24" customFormat="false" ht="18" hidden="false" customHeight="false" outlineLevel="0" collapsed="false">
      <c r="A24" s="129"/>
      <c r="B24" s="129"/>
      <c r="C24" s="129"/>
      <c r="D24" s="129"/>
      <c r="E24" s="134"/>
      <c r="F24" s="129"/>
    </row>
    <row r="25" customFormat="false" ht="18" hidden="false" customHeight="false" outlineLevel="0" collapsed="false">
      <c r="A25" s="142"/>
      <c r="B25" s="142"/>
      <c r="C25" s="143" t="s">
        <v>109</v>
      </c>
      <c r="D25" s="144"/>
      <c r="E25" s="145" t="n">
        <v>2151.96798</v>
      </c>
      <c r="F25" s="146" t="n">
        <v>1</v>
      </c>
    </row>
    <row r="28" customFormat="false" ht="15" hidden="false" customHeight="false" outlineLevel="0" collapsed="false">
      <c r="B28" s="147" t="s">
        <v>111</v>
      </c>
      <c r="C28" s="148"/>
      <c r="D28" s="148"/>
      <c r="E28" s="148"/>
      <c r="F28" s="148"/>
    </row>
    <row r="29" customFormat="false" ht="15" hidden="false" customHeight="false" outlineLevel="0" collapsed="false">
      <c r="B29" s="148" t="s">
        <v>112</v>
      </c>
      <c r="C29" s="148"/>
      <c r="D29" s="148"/>
      <c r="E29" s="148"/>
      <c r="F29" s="148"/>
    </row>
    <row r="30" customFormat="false" ht="15" hidden="false" customHeight="false" outlineLevel="0" collapsed="false">
      <c r="B30" s="148" t="s">
        <v>113</v>
      </c>
      <c r="C30" s="148"/>
      <c r="D30" s="148"/>
      <c r="E30" s="148"/>
      <c r="F30" s="148"/>
    </row>
    <row r="31" customFormat="false" ht="15" hidden="false" customHeight="false" outlineLevel="0" collapsed="false">
      <c r="B31" s="148" t="s">
        <v>114</v>
      </c>
      <c r="C31" s="149"/>
      <c r="D31" s="149"/>
      <c r="E31" s="148" t="s">
        <v>822</v>
      </c>
      <c r="F31" s="148"/>
    </row>
    <row r="32" customFormat="false" ht="15" hidden="false" customHeight="false" outlineLevel="0" collapsed="false">
      <c r="B32" s="148"/>
      <c r="C32" s="149"/>
      <c r="D32" s="149"/>
      <c r="E32" s="148" t="s">
        <v>822</v>
      </c>
      <c r="F32" s="148"/>
    </row>
    <row r="33" customFormat="false" ht="30" hidden="false" customHeight="false" outlineLevel="0" collapsed="false">
      <c r="B33" s="150" t="s">
        <v>119</v>
      </c>
      <c r="C33" s="151" t="s">
        <v>823</v>
      </c>
      <c r="D33" s="152" t="s">
        <v>824</v>
      </c>
    </row>
    <row r="34" customFormat="false" ht="15" hidden="false" customHeight="false" outlineLevel="0" collapsed="false">
      <c r="B34" s="153"/>
      <c r="C34" s="154" t="n">
        <v>42339</v>
      </c>
      <c r="D34" s="154" t="n">
        <v>42369</v>
      </c>
    </row>
    <row r="35" customFormat="false" ht="15" hidden="false" customHeight="false" outlineLevel="0" collapsed="false">
      <c r="B35" s="155" t="s">
        <v>120</v>
      </c>
      <c r="C35" s="156" t="n">
        <v>11.062</v>
      </c>
      <c r="D35" s="156" t="n">
        <v>10.601</v>
      </c>
    </row>
    <row r="36" customFormat="false" ht="15" hidden="false" customHeight="false" outlineLevel="0" collapsed="false">
      <c r="B36" s="155" t="s">
        <v>121</v>
      </c>
      <c r="C36" s="156" t="n">
        <v>12.9035</v>
      </c>
      <c r="D36" s="156" t="n">
        <v>12.3658</v>
      </c>
    </row>
    <row r="37" customFormat="false" ht="15" hidden="false" customHeight="false" outlineLevel="0" collapsed="false">
      <c r="B37" s="155" t="s">
        <v>825</v>
      </c>
      <c r="C37" s="156" t="n">
        <v>13.0725</v>
      </c>
      <c r="D37" s="156" t="n">
        <v>12.5347</v>
      </c>
    </row>
    <row r="38" customFormat="false" ht="15" hidden="false" customHeight="false" outlineLevel="0" collapsed="false">
      <c r="B38" s="155" t="s">
        <v>826</v>
      </c>
      <c r="C38" s="156" t="n">
        <v>11.824</v>
      </c>
      <c r="D38" s="156" t="n">
        <v>11.3346</v>
      </c>
    </row>
    <row r="39" customFormat="false" ht="15" hidden="false" customHeight="false" outlineLevel="0" collapsed="false">
      <c r="B39" s="149"/>
      <c r="C39" s="148"/>
      <c r="D39" s="148"/>
      <c r="E39" s="148"/>
      <c r="F39" s="148"/>
    </row>
    <row r="40" customFormat="false" ht="15" hidden="false" customHeight="false" outlineLevel="0" collapsed="false">
      <c r="B40" s="157" t="s">
        <v>827</v>
      </c>
      <c r="C40" s="158"/>
      <c r="D40" s="158" t="s">
        <v>828</v>
      </c>
      <c r="E40" s="158" t="s">
        <v>829</v>
      </c>
    </row>
    <row r="41" customFormat="false" ht="15" hidden="false" customHeight="false" outlineLevel="0" collapsed="false">
      <c r="B41" s="157"/>
      <c r="C41" s="159" t="s">
        <v>830</v>
      </c>
      <c r="D41" s="160" t="n">
        <v>0</v>
      </c>
      <c r="E41" s="160" t="n">
        <v>0</v>
      </c>
    </row>
    <row r="42" customFormat="false" ht="15" hidden="false" customHeight="false" outlineLevel="0" collapsed="false">
      <c r="B42" s="157"/>
      <c r="C42" s="159" t="s">
        <v>831</v>
      </c>
      <c r="D42" s="160" t="n">
        <v>0</v>
      </c>
      <c r="E42" s="160" t="n">
        <v>0</v>
      </c>
    </row>
    <row r="43" customFormat="false" ht="15" hidden="false" customHeight="false" outlineLevel="0" collapsed="false">
      <c r="B43" s="161"/>
      <c r="C43" s="162"/>
      <c r="D43" s="162"/>
      <c r="E43" s="162"/>
      <c r="F43" s="158"/>
    </row>
    <row r="44" customFormat="false" ht="15" hidden="false" customHeight="false" outlineLevel="0" collapsed="false">
      <c r="B44" s="148" t="s">
        <v>832</v>
      </c>
      <c r="C44" s="148"/>
      <c r="D44" s="148"/>
      <c r="E44" s="148"/>
      <c r="F44" s="148"/>
    </row>
    <row r="45" customFormat="false" ht="15" hidden="false" customHeight="true" outlineLevel="0" collapsed="false">
      <c r="B45" s="163" t="s">
        <v>833</v>
      </c>
      <c r="C45" s="163"/>
      <c r="D45" s="163"/>
      <c r="E45" s="163"/>
      <c r="F45" s="148"/>
    </row>
    <row r="46" customFormat="false" ht="15" hidden="false" customHeight="false" outlineLevel="0" collapsed="false">
      <c r="B46" s="148" t="s">
        <v>126</v>
      </c>
      <c r="C46" s="148"/>
      <c r="D46" s="148"/>
      <c r="E46" s="148"/>
      <c r="F46" s="148"/>
    </row>
    <row r="47" customFormat="false" ht="15" hidden="false" customHeight="false" outlineLevel="0" collapsed="false">
      <c r="B47" s="164" t="s">
        <v>127</v>
      </c>
      <c r="C47" s="149"/>
      <c r="D47" s="149"/>
      <c r="E47" s="149"/>
      <c r="F47" s="165"/>
    </row>
    <row r="48" customFormat="false" ht="15" hidden="false" customHeight="false" outlineLevel="0" collapsed="false">
      <c r="B48" s="0" t="s">
        <v>834</v>
      </c>
    </row>
  </sheetData>
  <mergeCells count="3">
    <mergeCell ref="A1:F1"/>
    <mergeCell ref="A2:F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3.85"/>
    <col collapsed="false" customWidth="true" hidden="false" outlineLevel="0" max="2" min="2" style="166" width="52.99"/>
    <col collapsed="false" customWidth="true" hidden="false" outlineLevel="0" max="3" min="3" style="166" width="15.7"/>
    <col collapsed="false" customWidth="true" hidden="false" outlineLevel="0" max="4" min="4" style="166" width="33.14"/>
    <col collapsed="false" customWidth="true" hidden="false" outlineLevel="0" max="5" min="5" style="166" width="13.7"/>
    <col collapsed="false" customWidth="true" hidden="false" outlineLevel="0" max="6" min="6" style="167" width="19.28"/>
    <col collapsed="false" customWidth="true" hidden="false" outlineLevel="0" max="7" min="7" style="168" width="16.28"/>
    <col collapsed="false" customWidth="false" hidden="false" outlineLevel="0" max="8" min="8" style="166" width="9.14"/>
    <col collapsed="false" customWidth="true" hidden="false" outlineLevel="0" max="9" min="9" style="166" width="10.13"/>
    <col collapsed="false" customWidth="false" hidden="false" outlineLevel="0" max="257" min="10" style="166" width="9.14"/>
  </cols>
  <sheetData>
    <row r="1" customFormat="false" ht="18.75" hidden="false" customHeight="true" outlineLevel="0" collapsed="false">
      <c r="A1" s="169"/>
      <c r="B1" s="170" t="s">
        <v>835</v>
      </c>
      <c r="C1" s="170"/>
      <c r="D1" s="170"/>
      <c r="E1" s="170"/>
      <c r="F1" s="170"/>
      <c r="G1" s="170"/>
    </row>
    <row r="2" customFormat="false" ht="13.5" hidden="false" customHeight="true" outlineLevel="0" collapsed="false">
      <c r="A2" s="169"/>
      <c r="B2" s="171" t="s">
        <v>836</v>
      </c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69"/>
      <c r="B3" s="172"/>
      <c r="C3" s="169"/>
      <c r="D3" s="169"/>
      <c r="E3" s="169"/>
      <c r="F3" s="173"/>
      <c r="G3" s="174"/>
    </row>
    <row r="4" customFormat="false" ht="13.5" hidden="false" customHeight="false" outlineLevel="0" collapsed="false">
      <c r="A4" s="169"/>
      <c r="B4" s="175" t="s">
        <v>837</v>
      </c>
      <c r="C4" s="169"/>
      <c r="D4" s="169"/>
      <c r="E4" s="169"/>
      <c r="F4" s="173"/>
      <c r="G4" s="174"/>
    </row>
    <row r="5" customFormat="false" ht="26.25" hidden="false" customHeight="false" outlineLevel="0" collapsed="false">
      <c r="A5" s="169"/>
      <c r="B5" s="176" t="s">
        <v>838</v>
      </c>
      <c r="C5" s="177" t="s">
        <v>839</v>
      </c>
      <c r="D5" s="178" t="s">
        <v>840</v>
      </c>
      <c r="E5" s="178" t="s">
        <v>7</v>
      </c>
      <c r="F5" s="179" t="s">
        <v>841</v>
      </c>
      <c r="G5" s="180" t="s">
        <v>842</v>
      </c>
    </row>
    <row r="6" customFormat="false" ht="12.75" hidden="false" customHeight="false" outlineLevel="0" collapsed="false">
      <c r="A6" s="169"/>
      <c r="B6" s="181" t="s">
        <v>843</v>
      </c>
      <c r="C6" s="182"/>
      <c r="D6" s="183"/>
      <c r="E6" s="183"/>
      <c r="F6" s="184"/>
      <c r="G6" s="185"/>
    </row>
    <row r="7" customFormat="false" ht="12.75" hidden="false" customHeight="false" outlineLevel="0" collapsed="false">
      <c r="A7" s="169"/>
      <c r="B7" s="186" t="s">
        <v>844</v>
      </c>
      <c r="C7" s="187"/>
      <c r="D7" s="188"/>
      <c r="E7" s="188"/>
      <c r="F7" s="189"/>
      <c r="G7" s="190"/>
      <c r="I7" s="167"/>
    </row>
    <row r="8" customFormat="false" ht="12.75" hidden="false" customHeight="false" outlineLevel="0" collapsed="false">
      <c r="A8" s="169"/>
      <c r="B8" s="186" t="s">
        <v>845</v>
      </c>
      <c r="C8" s="187"/>
      <c r="D8" s="188"/>
      <c r="E8" s="188"/>
      <c r="F8" s="189"/>
      <c r="G8" s="190"/>
    </row>
    <row r="9" customFormat="false" ht="12.75" hidden="false" customHeight="false" outlineLevel="0" collapsed="false">
      <c r="A9" s="191"/>
      <c r="B9" s="192" t="s">
        <v>82</v>
      </c>
      <c r="C9" s="193"/>
      <c r="D9" s="193"/>
      <c r="E9" s="194" t="s">
        <v>123</v>
      </c>
      <c r="F9" s="194" t="s">
        <v>123</v>
      </c>
      <c r="G9" s="195" t="s">
        <v>123</v>
      </c>
    </row>
    <row r="10" customFormat="false" ht="12.75" hidden="false" customHeight="false" outlineLevel="0" collapsed="false">
      <c r="A10" s="191"/>
      <c r="B10" s="192" t="s">
        <v>846</v>
      </c>
      <c r="C10" s="193"/>
      <c r="D10" s="193"/>
      <c r="E10" s="193"/>
      <c r="F10" s="194" t="s">
        <v>123</v>
      </c>
      <c r="G10" s="195" t="s">
        <v>123</v>
      </c>
    </row>
    <row r="11" customFormat="false" ht="12.75" hidden="false" customHeight="false" outlineLevel="0" collapsed="false">
      <c r="A11" s="191"/>
      <c r="B11" s="196"/>
      <c r="C11" s="193"/>
      <c r="D11" s="193"/>
      <c r="E11" s="197"/>
      <c r="F11" s="194" t="s">
        <v>123</v>
      </c>
      <c r="G11" s="195" t="s">
        <v>123</v>
      </c>
    </row>
    <row r="12" customFormat="false" ht="12.75" hidden="false" customHeight="false" outlineLevel="0" collapsed="false">
      <c r="A12" s="191"/>
      <c r="B12" s="192" t="s">
        <v>847</v>
      </c>
      <c r="C12" s="193"/>
      <c r="D12" s="193"/>
      <c r="E12" s="197"/>
      <c r="F12" s="198"/>
      <c r="G12" s="199"/>
    </row>
    <row r="13" customFormat="false" ht="12.75" hidden="false" customHeight="false" outlineLevel="0" collapsed="false">
      <c r="A13" s="191"/>
      <c r="B13" s="192" t="s">
        <v>848</v>
      </c>
      <c r="C13" s="193"/>
      <c r="D13" s="193"/>
      <c r="E13" s="197"/>
      <c r="F13" s="198"/>
      <c r="G13" s="199"/>
    </row>
    <row r="14" customFormat="false" ht="12.75" hidden="false" customHeight="false" outlineLevel="0" collapsed="false">
      <c r="A14" s="191" t="s">
        <v>849</v>
      </c>
      <c r="B14" s="196" t="s">
        <v>850</v>
      </c>
      <c r="C14" s="193" t="s">
        <v>849</v>
      </c>
      <c r="D14" s="193" t="s">
        <v>851</v>
      </c>
      <c r="E14" s="197" t="n">
        <v>2740</v>
      </c>
      <c r="F14" s="198" t="n">
        <v>223.6045785</v>
      </c>
      <c r="G14" s="200" t="n">
        <v>0.0454882533086586</v>
      </c>
      <c r="H14" s="168"/>
    </row>
    <row r="15" customFormat="false" ht="12.75" hidden="false" customHeight="false" outlineLevel="0" collapsed="false">
      <c r="A15" s="191" t="s">
        <v>852</v>
      </c>
      <c r="B15" s="196" t="s">
        <v>853</v>
      </c>
      <c r="C15" s="193" t="s">
        <v>852</v>
      </c>
      <c r="D15" s="193" t="s">
        <v>854</v>
      </c>
      <c r="E15" s="197" t="n">
        <v>6282</v>
      </c>
      <c r="F15" s="198" t="n">
        <v>133.0395163</v>
      </c>
      <c r="G15" s="200" t="n">
        <v>0.0270644512653207</v>
      </c>
      <c r="H15" s="168"/>
    </row>
    <row r="16" customFormat="false" ht="12.75" hidden="false" customHeight="false" outlineLevel="0" collapsed="false">
      <c r="A16" s="191" t="s">
        <v>855</v>
      </c>
      <c r="B16" s="196" t="s">
        <v>856</v>
      </c>
      <c r="C16" s="193" t="s">
        <v>855</v>
      </c>
      <c r="D16" s="193" t="s">
        <v>854</v>
      </c>
      <c r="E16" s="197" t="n">
        <v>27524</v>
      </c>
      <c r="F16" s="198" t="n">
        <v>128.9755896</v>
      </c>
      <c r="G16" s="200" t="n">
        <v>0.0262377198611718</v>
      </c>
      <c r="H16" s="168"/>
    </row>
    <row r="17" customFormat="false" ht="12.75" hidden="false" customHeight="false" outlineLevel="0" collapsed="false">
      <c r="A17" s="191" t="s">
        <v>857</v>
      </c>
      <c r="B17" s="196" t="s">
        <v>858</v>
      </c>
      <c r="C17" s="193" t="s">
        <v>857</v>
      </c>
      <c r="D17" s="193" t="s">
        <v>854</v>
      </c>
      <c r="E17" s="197" t="n">
        <v>7316</v>
      </c>
      <c r="F17" s="198" t="n">
        <v>83.7040753</v>
      </c>
      <c r="G17" s="200" t="n">
        <v>0.0170280600055488</v>
      </c>
      <c r="H17" s="168"/>
    </row>
    <row r="18" customFormat="false" ht="12.75" hidden="false" customHeight="false" outlineLevel="0" collapsed="false">
      <c r="A18" s="191" t="s">
        <v>859</v>
      </c>
      <c r="B18" s="196" t="s">
        <v>860</v>
      </c>
      <c r="C18" s="193" t="s">
        <v>859</v>
      </c>
      <c r="D18" s="193" t="s">
        <v>861</v>
      </c>
      <c r="E18" s="197" t="n">
        <v>895</v>
      </c>
      <c r="F18" s="198" t="n">
        <v>74.2022125</v>
      </c>
      <c r="G18" s="200" t="n">
        <v>0.0150950801674346</v>
      </c>
      <c r="H18" s="168"/>
    </row>
    <row r="19" customFormat="false" ht="12.75" hidden="false" customHeight="false" outlineLevel="0" collapsed="false">
      <c r="A19" s="191" t="s">
        <v>862</v>
      </c>
      <c r="B19" s="196" t="s">
        <v>863</v>
      </c>
      <c r="C19" s="193" t="s">
        <v>862</v>
      </c>
      <c r="D19" s="193" t="s">
        <v>854</v>
      </c>
      <c r="E19" s="197" t="n">
        <v>1197</v>
      </c>
      <c r="F19" s="198" t="n">
        <v>25.0045836</v>
      </c>
      <c r="G19" s="200" t="n">
        <v>0.00508672425361063</v>
      </c>
      <c r="H19" s="168"/>
    </row>
    <row r="20" customFormat="false" ht="12.75" hidden="false" customHeight="false" outlineLevel="0" collapsed="false">
      <c r="A20" s="191"/>
      <c r="B20" s="196"/>
      <c r="C20" s="193"/>
      <c r="D20" s="193"/>
      <c r="E20" s="197"/>
      <c r="F20" s="198"/>
      <c r="G20" s="200"/>
      <c r="H20" s="168"/>
    </row>
    <row r="21" customFormat="false" ht="12.75" hidden="false" customHeight="false" outlineLevel="0" collapsed="false">
      <c r="A21" s="191"/>
      <c r="B21" s="201" t="s">
        <v>82</v>
      </c>
      <c r="C21" s="193"/>
      <c r="D21" s="193"/>
      <c r="E21" s="197"/>
      <c r="F21" s="194" t="n">
        <v>668.5305558</v>
      </c>
      <c r="G21" s="195" t="n">
        <v>0.136000288861745</v>
      </c>
      <c r="H21" s="168"/>
      <c r="I21" s="167"/>
    </row>
    <row r="22" customFormat="false" ht="12.75" hidden="false" customHeight="false" outlineLevel="0" collapsed="false">
      <c r="A22" s="191"/>
      <c r="B22" s="196"/>
      <c r="C22" s="193"/>
      <c r="D22" s="193"/>
      <c r="E22" s="197"/>
      <c r="F22" s="194"/>
      <c r="G22" s="199"/>
    </row>
    <row r="23" customFormat="false" ht="12.75" hidden="false" customHeight="false" outlineLevel="0" collapsed="false">
      <c r="A23" s="191"/>
      <c r="B23" s="192" t="s">
        <v>864</v>
      </c>
      <c r="C23" s="193"/>
      <c r="D23" s="193"/>
      <c r="E23" s="197"/>
      <c r="F23" s="198"/>
      <c r="G23" s="199"/>
    </row>
    <row r="24" customFormat="false" ht="12.75" hidden="false" customHeight="false" outlineLevel="0" collapsed="false">
      <c r="A24" s="191" t="s">
        <v>865</v>
      </c>
      <c r="B24" s="196" t="s">
        <v>866</v>
      </c>
      <c r="C24" s="193" t="s">
        <v>865</v>
      </c>
      <c r="D24" s="193" t="s">
        <v>867</v>
      </c>
      <c r="E24" s="197" t="n">
        <v>636</v>
      </c>
      <c r="F24" s="198" t="n">
        <v>328.1905724</v>
      </c>
      <c r="G24" s="200" t="n">
        <v>0.0667643569330799</v>
      </c>
      <c r="H24" s="168"/>
    </row>
    <row r="25" customFormat="false" ht="12.75" hidden="false" customHeight="false" outlineLevel="0" collapsed="false">
      <c r="A25" s="191" t="s">
        <v>868</v>
      </c>
      <c r="B25" s="196" t="s">
        <v>869</v>
      </c>
      <c r="C25" s="193" t="s">
        <v>868</v>
      </c>
      <c r="D25" s="193" t="s">
        <v>870</v>
      </c>
      <c r="E25" s="197" t="n">
        <v>673</v>
      </c>
      <c r="F25" s="198" t="n">
        <v>301.6997093</v>
      </c>
      <c r="G25" s="200" t="n">
        <v>0.0613752763554753</v>
      </c>
      <c r="H25" s="168"/>
    </row>
    <row r="26" customFormat="false" ht="12.75" hidden="false" customHeight="false" outlineLevel="0" collapsed="false">
      <c r="A26" s="191" t="s">
        <v>871</v>
      </c>
      <c r="B26" s="196" t="s">
        <v>872</v>
      </c>
      <c r="C26" s="193" t="s">
        <v>871</v>
      </c>
      <c r="D26" s="193" t="s">
        <v>873</v>
      </c>
      <c r="E26" s="197" t="n">
        <v>8131</v>
      </c>
      <c r="F26" s="198" t="n">
        <v>299.2018125</v>
      </c>
      <c r="G26" s="200" t="n">
        <v>0.0608671250325484</v>
      </c>
      <c r="H26" s="168"/>
    </row>
    <row r="27" customFormat="false" ht="12.75" hidden="false" customHeight="false" outlineLevel="0" collapsed="false">
      <c r="A27" s="191" t="s">
        <v>874</v>
      </c>
      <c r="B27" s="196" t="s">
        <v>875</v>
      </c>
      <c r="C27" s="193" t="s">
        <v>874</v>
      </c>
      <c r="D27" s="193" t="s">
        <v>876</v>
      </c>
      <c r="E27" s="197" t="n">
        <v>13842</v>
      </c>
      <c r="F27" s="198" t="n">
        <v>285.9833193</v>
      </c>
      <c r="G27" s="200" t="n">
        <v>0.0581780648573321</v>
      </c>
      <c r="H27" s="168"/>
    </row>
    <row r="28" customFormat="false" ht="12.75" hidden="false" customHeight="false" outlineLevel="0" collapsed="false">
      <c r="A28" s="191" t="s">
        <v>877</v>
      </c>
      <c r="B28" s="196" t="s">
        <v>878</v>
      </c>
      <c r="C28" s="193" t="s">
        <v>877</v>
      </c>
      <c r="D28" s="193" t="s">
        <v>879</v>
      </c>
      <c r="E28" s="197" t="n">
        <v>3595</v>
      </c>
      <c r="F28" s="198" t="n">
        <v>281.6953434</v>
      </c>
      <c r="G28" s="200" t="n">
        <v>0.0573057547497793</v>
      </c>
      <c r="H28" s="168"/>
    </row>
    <row r="29" customFormat="false" ht="12.75" hidden="false" customHeight="false" outlineLevel="0" collapsed="false">
      <c r="A29" s="191" t="s">
        <v>880</v>
      </c>
      <c r="B29" s="196" t="s">
        <v>881</v>
      </c>
      <c r="C29" s="193" t="s">
        <v>880</v>
      </c>
      <c r="D29" s="193" t="s">
        <v>882</v>
      </c>
      <c r="E29" s="197" t="n">
        <v>8445</v>
      </c>
      <c r="F29" s="198" t="n">
        <v>240.6288709</v>
      </c>
      <c r="G29" s="200" t="n">
        <v>0.0489515335790663</v>
      </c>
      <c r="H29" s="168"/>
    </row>
    <row r="30" customFormat="false" ht="12.75" hidden="false" customHeight="false" outlineLevel="0" collapsed="false">
      <c r="A30" s="191" t="s">
        <v>883</v>
      </c>
      <c r="B30" s="196" t="s">
        <v>884</v>
      </c>
      <c r="C30" s="193" t="s">
        <v>883</v>
      </c>
      <c r="D30" s="193" t="s">
        <v>885</v>
      </c>
      <c r="E30" s="197" t="n">
        <v>3154</v>
      </c>
      <c r="F30" s="198" t="n">
        <v>220.1957139</v>
      </c>
      <c r="G30" s="200" t="n">
        <v>0.0447947822828866</v>
      </c>
      <c r="H30" s="168"/>
    </row>
    <row r="31" customFormat="false" ht="12.75" hidden="false" customHeight="false" outlineLevel="0" collapsed="false">
      <c r="A31" s="191" t="s">
        <v>886</v>
      </c>
      <c r="B31" s="196" t="s">
        <v>887</v>
      </c>
      <c r="C31" s="193" t="s">
        <v>886</v>
      </c>
      <c r="D31" s="193" t="s">
        <v>888</v>
      </c>
      <c r="E31" s="197" t="n">
        <v>3104</v>
      </c>
      <c r="F31" s="198" t="n">
        <v>219.7095249</v>
      </c>
      <c r="G31" s="200" t="n">
        <v>0.044695876041627</v>
      </c>
      <c r="H31" s="168"/>
    </row>
    <row r="32" customFormat="false" ht="12.75" hidden="false" customHeight="false" outlineLevel="0" collapsed="false">
      <c r="A32" s="191" t="s">
        <v>889</v>
      </c>
      <c r="B32" s="196" t="s">
        <v>890</v>
      </c>
      <c r="C32" s="193" t="s">
        <v>889</v>
      </c>
      <c r="D32" s="193" t="s">
        <v>891</v>
      </c>
      <c r="E32" s="197" t="n">
        <v>2151</v>
      </c>
      <c r="F32" s="198" t="n">
        <v>196.3386364</v>
      </c>
      <c r="G32" s="200" t="n">
        <v>0.0399414971140219</v>
      </c>
      <c r="H32" s="168"/>
    </row>
    <row r="33" customFormat="false" ht="12.75" hidden="false" customHeight="false" outlineLevel="0" collapsed="false">
      <c r="A33" s="191" t="s">
        <v>892</v>
      </c>
      <c r="B33" s="196" t="s">
        <v>893</v>
      </c>
      <c r="C33" s="193" t="s">
        <v>892</v>
      </c>
      <c r="D33" s="193" t="s">
        <v>894</v>
      </c>
      <c r="E33" s="197" t="n">
        <v>6851</v>
      </c>
      <c r="F33" s="198" t="n">
        <v>156.5406023</v>
      </c>
      <c r="G33" s="200" t="n">
        <v>0.0318453164880628</v>
      </c>
      <c r="H33" s="168"/>
    </row>
    <row r="34" customFormat="false" ht="12.75" hidden="false" customHeight="false" outlineLevel="0" collapsed="false">
      <c r="A34" s="191" t="s">
        <v>895</v>
      </c>
      <c r="B34" s="196" t="s">
        <v>896</v>
      </c>
      <c r="C34" s="193" t="s">
        <v>895</v>
      </c>
      <c r="D34" s="193" t="s">
        <v>897</v>
      </c>
      <c r="E34" s="197" t="n">
        <v>2012</v>
      </c>
      <c r="F34" s="198" t="n">
        <v>140.2270659</v>
      </c>
      <c r="G34" s="200" t="n">
        <v>0.0285266264992386</v>
      </c>
      <c r="H34" s="168"/>
    </row>
    <row r="35" customFormat="false" ht="12.75" hidden="false" customHeight="false" outlineLevel="0" collapsed="false">
      <c r="A35" s="191" t="s">
        <v>898</v>
      </c>
      <c r="B35" s="196" t="s">
        <v>899</v>
      </c>
      <c r="C35" s="193" t="s">
        <v>898</v>
      </c>
      <c r="D35" s="193" t="s">
        <v>900</v>
      </c>
      <c r="E35" s="197" t="n">
        <v>2600</v>
      </c>
      <c r="F35" s="198" t="n">
        <v>136.9406392</v>
      </c>
      <c r="G35" s="200" t="n">
        <v>0.0278580632202003</v>
      </c>
      <c r="H35" s="168"/>
    </row>
    <row r="36" customFormat="false" ht="12.75" hidden="false" customHeight="false" outlineLevel="0" collapsed="false">
      <c r="A36" s="191" t="s">
        <v>901</v>
      </c>
      <c r="B36" s="196" t="s">
        <v>902</v>
      </c>
      <c r="C36" s="193" t="s">
        <v>901</v>
      </c>
      <c r="D36" s="193" t="s">
        <v>903</v>
      </c>
      <c r="E36" s="197" t="n">
        <v>7429</v>
      </c>
      <c r="F36" s="198" t="n">
        <v>133.8024245</v>
      </c>
      <c r="G36" s="200" t="n">
        <v>0.0272196509561573</v>
      </c>
      <c r="H36" s="168"/>
    </row>
    <row r="37" customFormat="false" ht="12.75" hidden="false" customHeight="false" outlineLevel="0" collapsed="false">
      <c r="A37" s="191" t="s">
        <v>904</v>
      </c>
      <c r="B37" s="196" t="s">
        <v>905</v>
      </c>
      <c r="C37" s="193" t="s">
        <v>904</v>
      </c>
      <c r="D37" s="193" t="s">
        <v>906</v>
      </c>
      <c r="E37" s="197" t="n">
        <v>4936</v>
      </c>
      <c r="F37" s="198" t="n">
        <v>119.5937902</v>
      </c>
      <c r="G37" s="200" t="n">
        <v>0.0243291647212858</v>
      </c>
      <c r="H37" s="168"/>
    </row>
    <row r="38" customFormat="false" ht="12.75" hidden="false" customHeight="false" outlineLevel="0" collapsed="false">
      <c r="A38" s="191" t="s">
        <v>907</v>
      </c>
      <c r="B38" s="196" t="s">
        <v>908</v>
      </c>
      <c r="C38" s="193" t="s">
        <v>907</v>
      </c>
      <c r="D38" s="193" t="s">
        <v>867</v>
      </c>
      <c r="E38" s="197" t="n">
        <v>1718</v>
      </c>
      <c r="F38" s="198" t="n">
        <v>119.258048</v>
      </c>
      <c r="G38" s="200" t="n">
        <v>0.0242608641241224</v>
      </c>
      <c r="H38" s="168"/>
    </row>
    <row r="39" customFormat="false" ht="12.75" hidden="false" customHeight="false" outlineLevel="0" collapsed="false">
      <c r="A39" s="191" t="s">
        <v>909</v>
      </c>
      <c r="B39" s="196" t="s">
        <v>910</v>
      </c>
      <c r="C39" s="193" t="s">
        <v>909</v>
      </c>
      <c r="D39" s="193" t="s">
        <v>911</v>
      </c>
      <c r="E39" s="197" t="n">
        <v>2868</v>
      </c>
      <c r="F39" s="198" t="n">
        <v>118.889355</v>
      </c>
      <c r="G39" s="200" t="n">
        <v>0.0241858602906158</v>
      </c>
      <c r="H39" s="168"/>
    </row>
    <row r="40" customFormat="false" ht="12.75" hidden="false" customHeight="false" outlineLevel="0" collapsed="false">
      <c r="A40" s="191" t="s">
        <v>912</v>
      </c>
      <c r="B40" s="196" t="s">
        <v>913</v>
      </c>
      <c r="C40" s="193" t="s">
        <v>912</v>
      </c>
      <c r="D40" s="193" t="s">
        <v>854</v>
      </c>
      <c r="E40" s="197" t="n">
        <v>1073</v>
      </c>
      <c r="F40" s="198" t="n">
        <v>112.7228577</v>
      </c>
      <c r="G40" s="200" t="n">
        <v>0.0229313994334579</v>
      </c>
      <c r="H40" s="168"/>
    </row>
    <row r="41" customFormat="false" ht="12.75" hidden="false" customHeight="false" outlineLevel="0" collapsed="false">
      <c r="A41" s="191" t="s">
        <v>914</v>
      </c>
      <c r="B41" s="196" t="s">
        <v>915</v>
      </c>
      <c r="C41" s="193" t="s">
        <v>914</v>
      </c>
      <c r="D41" s="193" t="s">
        <v>854</v>
      </c>
      <c r="E41" s="197" t="n">
        <v>2000</v>
      </c>
      <c r="F41" s="198" t="n">
        <v>112.4925221</v>
      </c>
      <c r="G41" s="200" t="n">
        <v>0.0228845418771901</v>
      </c>
      <c r="H41" s="168"/>
    </row>
    <row r="42" customFormat="false" ht="12.75" hidden="false" customHeight="false" outlineLevel="0" collapsed="false">
      <c r="A42" s="191" t="s">
        <v>916</v>
      </c>
      <c r="B42" s="196" t="s">
        <v>917</v>
      </c>
      <c r="C42" s="193" t="s">
        <v>916</v>
      </c>
      <c r="D42" s="193" t="s">
        <v>918</v>
      </c>
      <c r="E42" s="197" t="n">
        <v>2031</v>
      </c>
      <c r="F42" s="198" t="n">
        <v>108.0516775</v>
      </c>
      <c r="G42" s="200" t="n">
        <v>0.0219811334343742</v>
      </c>
      <c r="H42" s="168"/>
    </row>
    <row r="43" customFormat="false" ht="12.75" hidden="false" customHeight="false" outlineLevel="0" collapsed="false">
      <c r="A43" s="191" t="s">
        <v>919</v>
      </c>
      <c r="B43" s="196" t="s">
        <v>920</v>
      </c>
      <c r="C43" s="193" t="s">
        <v>919</v>
      </c>
      <c r="D43" s="193" t="s">
        <v>882</v>
      </c>
      <c r="E43" s="197" t="n">
        <v>1469</v>
      </c>
      <c r="F43" s="198" t="n">
        <v>97.3549477</v>
      </c>
      <c r="G43" s="200" t="n">
        <v>0.0198050798044317</v>
      </c>
      <c r="H43" s="168"/>
    </row>
    <row r="44" customFormat="false" ht="12.75" hidden="false" customHeight="false" outlineLevel="0" collapsed="false">
      <c r="A44" s="191" t="s">
        <v>921</v>
      </c>
      <c r="B44" s="196" t="s">
        <v>922</v>
      </c>
      <c r="C44" s="193" t="s">
        <v>921</v>
      </c>
      <c r="D44" s="193" t="s">
        <v>923</v>
      </c>
      <c r="E44" s="197" t="n">
        <v>1478</v>
      </c>
      <c r="F44" s="198" t="n">
        <v>94.3341035</v>
      </c>
      <c r="G44" s="200" t="n">
        <v>0.0191905444174669</v>
      </c>
      <c r="H44" s="168"/>
    </row>
    <row r="45" customFormat="false" ht="12.75" hidden="false" customHeight="false" outlineLevel="0" collapsed="false">
      <c r="A45" s="191" t="s">
        <v>924</v>
      </c>
      <c r="B45" s="196" t="s">
        <v>925</v>
      </c>
      <c r="C45" s="193" t="s">
        <v>924</v>
      </c>
      <c r="D45" s="193" t="s">
        <v>926</v>
      </c>
      <c r="E45" s="197" t="n">
        <v>1824</v>
      </c>
      <c r="F45" s="198" t="n">
        <v>84.140633</v>
      </c>
      <c r="G45" s="200" t="n">
        <v>0.0171168696684575</v>
      </c>
      <c r="H45" s="168"/>
    </row>
    <row r="46" customFormat="false" ht="12.75" hidden="false" customHeight="false" outlineLevel="0" collapsed="false">
      <c r="A46" s="191" t="s">
        <v>927</v>
      </c>
      <c r="B46" s="196" t="s">
        <v>928</v>
      </c>
      <c r="C46" s="193" t="s">
        <v>927</v>
      </c>
      <c r="D46" s="193" t="s">
        <v>926</v>
      </c>
      <c r="E46" s="197" t="n">
        <v>1694</v>
      </c>
      <c r="F46" s="198" t="n">
        <v>74.1888279</v>
      </c>
      <c r="G46" s="200" t="n">
        <v>0.0150923573158753</v>
      </c>
      <c r="H46" s="168"/>
    </row>
    <row r="47" customFormat="false" ht="12.75" hidden="false" customHeight="false" outlineLevel="0" collapsed="false">
      <c r="A47" s="191" t="s">
        <v>929</v>
      </c>
      <c r="B47" s="196" t="s">
        <v>930</v>
      </c>
      <c r="C47" s="193" t="s">
        <v>929</v>
      </c>
      <c r="D47" s="193" t="s">
        <v>918</v>
      </c>
      <c r="E47" s="197" t="n">
        <v>6817</v>
      </c>
      <c r="F47" s="198" t="n">
        <v>68.72594</v>
      </c>
      <c r="G47" s="200" t="n">
        <v>0.0139810328955124</v>
      </c>
      <c r="H47" s="168"/>
    </row>
    <row r="48" customFormat="false" ht="12.75" hidden="false" customHeight="false" outlineLevel="0" collapsed="false">
      <c r="A48" s="191" t="s">
        <v>931</v>
      </c>
      <c r="B48" s="196" t="s">
        <v>932</v>
      </c>
      <c r="C48" s="193" t="s">
        <v>931</v>
      </c>
      <c r="D48" s="193" t="s">
        <v>918</v>
      </c>
      <c r="E48" s="197" t="n">
        <v>6817</v>
      </c>
      <c r="F48" s="198" t="n">
        <v>53.5338901</v>
      </c>
      <c r="G48" s="200" t="n">
        <v>0.0108904887806968</v>
      </c>
      <c r="H48" s="168"/>
    </row>
    <row r="49" customFormat="false" ht="12.75" hidden="false" customHeight="false" outlineLevel="0" collapsed="false">
      <c r="A49" s="191" t="s">
        <v>933</v>
      </c>
      <c r="B49" s="196" t="s">
        <v>934</v>
      </c>
      <c r="C49" s="193" t="s">
        <v>933</v>
      </c>
      <c r="D49" s="193" t="s">
        <v>935</v>
      </c>
      <c r="E49" s="197" t="n">
        <v>2476</v>
      </c>
      <c r="F49" s="198" t="n">
        <v>45.1285288</v>
      </c>
      <c r="G49" s="200" t="n">
        <v>0.00918057207626228</v>
      </c>
      <c r="H49" s="168"/>
    </row>
    <row r="50" customFormat="false" ht="12.75" hidden="false" customHeight="false" outlineLevel="0" collapsed="false">
      <c r="A50" s="191" t="s">
        <v>914</v>
      </c>
      <c r="B50" s="196" t="s">
        <v>915</v>
      </c>
      <c r="C50" s="193" t="s">
        <v>914</v>
      </c>
      <c r="D50" s="193" t="s">
        <v>854</v>
      </c>
      <c r="E50" s="197" t="n">
        <v>676</v>
      </c>
      <c r="F50" s="198" t="n">
        <v>37.5056285</v>
      </c>
      <c r="G50" s="200" t="n">
        <v>0.00762983272146392</v>
      </c>
      <c r="H50" s="168"/>
    </row>
    <row r="51" customFormat="false" ht="12.75" hidden="false" customHeight="false" outlineLevel="0" collapsed="false">
      <c r="A51" s="191"/>
      <c r="B51" s="196"/>
      <c r="C51" s="193"/>
      <c r="D51" s="193"/>
      <c r="E51" s="197"/>
      <c r="F51" s="198"/>
      <c r="G51" s="200"/>
      <c r="H51" s="168"/>
    </row>
    <row r="52" customFormat="false" ht="12.75" hidden="false" customHeight="false" outlineLevel="0" collapsed="false">
      <c r="A52" s="191"/>
      <c r="B52" s="196"/>
      <c r="C52" s="193"/>
      <c r="D52" s="193"/>
      <c r="E52" s="197"/>
      <c r="F52" s="198"/>
      <c r="G52" s="200"/>
      <c r="H52" s="168"/>
    </row>
    <row r="53" customFormat="false" ht="12.75" hidden="false" customHeight="false" outlineLevel="0" collapsed="false">
      <c r="A53" s="169"/>
      <c r="B53" s="192" t="s">
        <v>82</v>
      </c>
      <c r="C53" s="193"/>
      <c r="D53" s="193"/>
      <c r="E53" s="193"/>
      <c r="F53" s="194" t="n">
        <v>4187.0749849</v>
      </c>
      <c r="G53" s="202" t="n">
        <v>0.851783665670689</v>
      </c>
      <c r="H53" s="168"/>
    </row>
    <row r="54" customFormat="false" ht="12.75" hidden="false" customHeight="false" outlineLevel="0" collapsed="false">
      <c r="A54" s="169"/>
      <c r="B54" s="192"/>
      <c r="C54" s="193"/>
      <c r="D54" s="193"/>
      <c r="E54" s="193"/>
      <c r="F54" s="194"/>
      <c r="G54" s="195"/>
    </row>
    <row r="55" customFormat="false" ht="12.75" hidden="false" customHeight="false" outlineLevel="0" collapsed="false">
      <c r="A55" s="169"/>
      <c r="B55" s="192" t="s">
        <v>936</v>
      </c>
      <c r="C55" s="193"/>
      <c r="D55" s="193"/>
      <c r="E55" s="194" t="s">
        <v>123</v>
      </c>
      <c r="F55" s="194" t="s">
        <v>123</v>
      </c>
      <c r="G55" s="195" t="s">
        <v>123</v>
      </c>
    </row>
    <row r="56" customFormat="false" ht="12.75" hidden="false" customHeight="false" outlineLevel="0" collapsed="false">
      <c r="A56" s="169"/>
      <c r="B56" s="192" t="s">
        <v>82</v>
      </c>
      <c r="C56" s="193"/>
      <c r="D56" s="193"/>
      <c r="E56" s="194" t="s">
        <v>123</v>
      </c>
      <c r="F56" s="194" t="s">
        <v>123</v>
      </c>
      <c r="G56" s="195" t="s">
        <v>123</v>
      </c>
    </row>
    <row r="57" customFormat="false" ht="12.75" hidden="false" customHeight="false" outlineLevel="0" collapsed="false">
      <c r="A57" s="169"/>
      <c r="B57" s="192" t="s">
        <v>846</v>
      </c>
      <c r="C57" s="193"/>
      <c r="D57" s="193"/>
      <c r="E57" s="193"/>
      <c r="F57" s="194" t="n">
        <v>4855.6055407</v>
      </c>
      <c r="G57" s="202" t="n">
        <v>0.987783954532434</v>
      </c>
    </row>
    <row r="58" customFormat="false" ht="12.75" hidden="false" customHeight="false" outlineLevel="0" collapsed="false">
      <c r="A58" s="169"/>
      <c r="B58" s="203"/>
      <c r="C58" s="193"/>
      <c r="D58" s="193"/>
      <c r="E58" s="193"/>
      <c r="F58" s="204"/>
      <c r="G58" s="195"/>
    </row>
    <row r="59" customFormat="false" ht="12.75" hidden="false" customHeight="false" outlineLevel="0" collapsed="false">
      <c r="A59" s="169"/>
      <c r="B59" s="203" t="s">
        <v>937</v>
      </c>
      <c r="C59" s="193"/>
      <c r="D59" s="193"/>
      <c r="E59" s="193"/>
      <c r="F59" s="204"/>
      <c r="G59" s="195"/>
    </row>
    <row r="60" customFormat="false" ht="12.75" hidden="false" customHeight="false" outlineLevel="0" collapsed="false">
      <c r="A60" s="191"/>
      <c r="B60" s="205" t="s">
        <v>938</v>
      </c>
      <c r="C60" s="193"/>
      <c r="D60" s="193"/>
      <c r="E60" s="194" t="s">
        <v>123</v>
      </c>
      <c r="F60" s="194" t="s">
        <v>123</v>
      </c>
      <c r="G60" s="206" t="s">
        <v>123</v>
      </c>
    </row>
    <row r="61" customFormat="false" ht="12.75" hidden="false" customHeight="false" outlineLevel="0" collapsed="false">
      <c r="A61" s="169"/>
      <c r="B61" s="205" t="s">
        <v>939</v>
      </c>
      <c r="C61" s="193"/>
      <c r="D61" s="193"/>
      <c r="E61" s="194" t="s">
        <v>123</v>
      </c>
      <c r="F61" s="194" t="s">
        <v>123</v>
      </c>
      <c r="G61" s="206" t="s">
        <v>123</v>
      </c>
    </row>
    <row r="62" customFormat="false" ht="12.75" hidden="false" customHeight="false" outlineLevel="0" collapsed="false">
      <c r="A62" s="169"/>
      <c r="B62" s="205" t="s">
        <v>940</v>
      </c>
      <c r="C62" s="193"/>
      <c r="D62" s="193"/>
      <c r="E62" s="194" t="s">
        <v>123</v>
      </c>
      <c r="F62" s="194" t="s">
        <v>123</v>
      </c>
      <c r="G62" s="206" t="s">
        <v>123</v>
      </c>
    </row>
    <row r="63" customFormat="false" ht="12.75" hidden="false" customHeight="false" outlineLevel="0" collapsed="false">
      <c r="A63" s="169"/>
      <c r="B63" s="205"/>
      <c r="C63" s="193"/>
      <c r="D63" s="193"/>
      <c r="E63" s="193"/>
      <c r="F63" s="207"/>
      <c r="G63" s="199"/>
    </row>
    <row r="64" customFormat="false" ht="12.75" hidden="false" customHeight="false" outlineLevel="0" collapsed="false">
      <c r="A64" s="169"/>
      <c r="B64" s="208" t="s">
        <v>941</v>
      </c>
      <c r="C64" s="193"/>
      <c r="D64" s="193"/>
      <c r="E64" s="193"/>
      <c r="F64" s="207"/>
      <c r="G64" s="199"/>
    </row>
    <row r="65" customFormat="false" ht="12.75" hidden="false" customHeight="false" outlineLevel="0" collapsed="false">
      <c r="A65" s="169"/>
      <c r="B65" s="192" t="s">
        <v>82</v>
      </c>
      <c r="C65" s="193"/>
      <c r="D65" s="193"/>
      <c r="E65" s="194" t="s">
        <v>123</v>
      </c>
      <c r="F65" s="194" t="s">
        <v>123</v>
      </c>
      <c r="G65" s="195" t="s">
        <v>123</v>
      </c>
    </row>
    <row r="66" customFormat="false" ht="12.75" hidden="false" customHeight="false" outlineLevel="0" collapsed="false">
      <c r="A66" s="169"/>
      <c r="B66" s="192" t="s">
        <v>846</v>
      </c>
      <c r="C66" s="193"/>
      <c r="D66" s="193"/>
      <c r="E66" s="193"/>
      <c r="F66" s="194" t="s">
        <v>123</v>
      </c>
      <c r="G66" s="195" t="s">
        <v>123</v>
      </c>
    </row>
    <row r="67" customFormat="false" ht="12.75" hidden="false" customHeight="false" outlineLevel="0" collapsed="false">
      <c r="A67" s="169"/>
      <c r="B67" s="192"/>
      <c r="C67" s="193"/>
      <c r="D67" s="193"/>
      <c r="E67" s="193"/>
      <c r="F67" s="194"/>
      <c r="G67" s="195"/>
    </row>
    <row r="68" customFormat="false" ht="12.75" hidden="false" customHeight="false" outlineLevel="0" collapsed="false">
      <c r="A68" s="169"/>
      <c r="B68" s="192" t="s">
        <v>942</v>
      </c>
      <c r="C68" s="193"/>
      <c r="D68" s="193"/>
      <c r="E68" s="193"/>
      <c r="F68" s="194"/>
      <c r="G68" s="195"/>
    </row>
    <row r="69" customFormat="false" ht="12.75" hidden="false" customHeight="false" outlineLevel="0" collapsed="false">
      <c r="A69" s="169"/>
      <c r="B69" s="192" t="s">
        <v>943</v>
      </c>
      <c r="C69" s="193"/>
      <c r="D69" s="193"/>
      <c r="E69" s="194" t="s">
        <v>123</v>
      </c>
      <c r="F69" s="194" t="s">
        <v>123</v>
      </c>
      <c r="G69" s="195" t="s">
        <v>123</v>
      </c>
    </row>
    <row r="70" customFormat="false" ht="12.75" hidden="true" customHeight="false" outlineLevel="0" collapsed="false">
      <c r="A70" s="169"/>
      <c r="B70" s="196"/>
      <c r="C70" s="193"/>
      <c r="D70" s="193"/>
      <c r="E70" s="197"/>
      <c r="F70" s="194" t="s">
        <v>123</v>
      </c>
      <c r="G70" s="195" t="s">
        <v>123</v>
      </c>
    </row>
    <row r="71" customFormat="false" ht="12.75" hidden="false" customHeight="false" outlineLevel="0" collapsed="false">
      <c r="A71" s="169"/>
      <c r="B71" s="192" t="s">
        <v>82</v>
      </c>
      <c r="C71" s="193"/>
      <c r="D71" s="193"/>
      <c r="E71" s="193"/>
      <c r="F71" s="194" t="s">
        <v>123</v>
      </c>
      <c r="G71" s="195" t="s">
        <v>123</v>
      </c>
    </row>
    <row r="72" customFormat="false" ht="12.75" hidden="false" customHeight="false" outlineLevel="0" collapsed="false">
      <c r="A72" s="169"/>
      <c r="B72" s="192"/>
      <c r="C72" s="193"/>
      <c r="D72" s="193"/>
      <c r="E72" s="193"/>
      <c r="F72" s="194"/>
      <c r="G72" s="195"/>
    </row>
    <row r="73" customFormat="false" ht="12.75" hidden="false" customHeight="false" outlineLevel="0" collapsed="false">
      <c r="A73" s="169"/>
      <c r="B73" s="192" t="s">
        <v>944</v>
      </c>
      <c r="C73" s="193"/>
      <c r="D73" s="193"/>
      <c r="E73" s="193"/>
      <c r="F73" s="209"/>
      <c r="G73" s="210"/>
    </row>
    <row r="74" customFormat="false" ht="12.75" hidden="false" customHeight="false" outlineLevel="0" collapsed="false">
      <c r="A74" s="191"/>
      <c r="B74" s="196" t="s">
        <v>945</v>
      </c>
      <c r="C74" s="193"/>
      <c r="D74" s="193" t="s">
        <v>822</v>
      </c>
      <c r="E74" s="197"/>
      <c r="F74" s="198" t="n">
        <v>8</v>
      </c>
      <c r="G74" s="200" t="n">
        <v>0.00162745337734339</v>
      </c>
    </row>
    <row r="75" customFormat="false" ht="12.75" hidden="false" customHeight="false" outlineLevel="0" collapsed="false">
      <c r="A75" s="169"/>
      <c r="B75" s="192" t="s">
        <v>82</v>
      </c>
      <c r="C75" s="193"/>
      <c r="D75" s="193"/>
      <c r="E75" s="193"/>
      <c r="F75" s="194" t="n">
        <v>8</v>
      </c>
      <c r="G75" s="202" t="n">
        <v>0.00162745337734339</v>
      </c>
    </row>
    <row r="76" customFormat="false" ht="12.75" hidden="false" customHeight="false" outlineLevel="0" collapsed="false">
      <c r="A76" s="169"/>
      <c r="B76" s="192"/>
      <c r="C76" s="193"/>
      <c r="D76" s="193"/>
      <c r="E76" s="193"/>
      <c r="F76" s="194"/>
      <c r="G76" s="195"/>
    </row>
    <row r="77" customFormat="false" ht="12.75" hidden="false" customHeight="false" outlineLevel="0" collapsed="false">
      <c r="A77" s="169"/>
      <c r="B77" s="192" t="s">
        <v>946</v>
      </c>
      <c r="C77" s="193"/>
      <c r="D77" s="193"/>
      <c r="E77" s="193"/>
      <c r="F77" s="198" t="n">
        <v>52.04987</v>
      </c>
      <c r="G77" s="200" t="n">
        <v>0.010588592090223</v>
      </c>
    </row>
    <row r="78" customFormat="false" ht="12.75" hidden="false" customHeight="false" outlineLevel="0" collapsed="false">
      <c r="A78" s="169"/>
      <c r="B78" s="192" t="s">
        <v>82</v>
      </c>
      <c r="C78" s="193"/>
      <c r="D78" s="193"/>
      <c r="E78" s="193"/>
      <c r="F78" s="194" t="n">
        <v>52.04987</v>
      </c>
      <c r="G78" s="202" t="n">
        <v>0.010588592090223</v>
      </c>
    </row>
    <row r="79" customFormat="false" ht="12.75" hidden="false" customHeight="false" outlineLevel="0" collapsed="false">
      <c r="A79" s="169"/>
      <c r="B79" s="192" t="s">
        <v>846</v>
      </c>
      <c r="C79" s="193"/>
      <c r="D79" s="193"/>
      <c r="E79" s="193"/>
      <c r="F79" s="194" t="n">
        <v>60.04987</v>
      </c>
      <c r="G79" s="202" t="n">
        <v>0.0122160454675664</v>
      </c>
    </row>
    <row r="80" customFormat="false" ht="13.5" hidden="false" customHeight="false" outlineLevel="0" collapsed="false">
      <c r="A80" s="169"/>
      <c r="B80" s="211"/>
      <c r="C80" s="212"/>
      <c r="D80" s="212"/>
      <c r="E80" s="212"/>
      <c r="F80" s="213"/>
      <c r="G80" s="214"/>
    </row>
    <row r="81" customFormat="false" ht="14.25" hidden="false" customHeight="false" outlineLevel="0" collapsed="false">
      <c r="A81" s="169"/>
      <c r="B81" s="215" t="s">
        <v>109</v>
      </c>
      <c r="C81" s="216"/>
      <c r="D81" s="216"/>
      <c r="E81" s="216"/>
      <c r="F81" s="217" t="n">
        <v>4915.6554107</v>
      </c>
      <c r="G81" s="218" t="n">
        <v>1</v>
      </c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219"/>
      <c r="G82" s="174"/>
    </row>
    <row r="83" customFormat="false" ht="18" hidden="false" customHeight="false" outlineLevel="0" collapsed="false">
      <c r="A83" s="169"/>
      <c r="B83" s="220" t="s">
        <v>111</v>
      </c>
      <c r="C83" s="0"/>
      <c r="D83" s="0"/>
      <c r="E83" s="0"/>
      <c r="F83" s="221"/>
      <c r="G83" s="174"/>
    </row>
    <row r="84" customFormat="false" ht="18" hidden="false" customHeight="false" outlineLevel="0" collapsed="false">
      <c r="A84" s="169"/>
      <c r="B84" s="222" t="s">
        <v>947</v>
      </c>
      <c r="C84" s="222"/>
      <c r="D84" s="223"/>
      <c r="E84" s="0"/>
      <c r="F84" s="0"/>
      <c r="G84" s="174"/>
    </row>
    <row r="85" customFormat="false" ht="18" hidden="false" customHeight="false" outlineLevel="0" collapsed="false">
      <c r="A85" s="169"/>
      <c r="B85" s="222" t="s">
        <v>948</v>
      </c>
      <c r="C85" s="222"/>
      <c r="D85" s="0"/>
      <c r="E85" s="0"/>
      <c r="F85" s="0"/>
      <c r="G85" s="174"/>
    </row>
    <row r="86" customFormat="false" ht="18.75" hidden="false" customHeight="false" outlineLevel="0" collapsed="false">
      <c r="B86" s="224" t="s">
        <v>949</v>
      </c>
      <c r="C86" s="0"/>
      <c r="D86" s="0"/>
      <c r="E86" s="0"/>
      <c r="F86" s="0"/>
    </row>
    <row r="87" customFormat="false" ht="18.75" hidden="false" customHeight="false" outlineLevel="0" collapsed="false">
      <c r="B87" s="225"/>
      <c r="C87" s="225" t="s">
        <v>115</v>
      </c>
      <c r="D87" s="225"/>
      <c r="E87" s="225" t="s">
        <v>950</v>
      </c>
      <c r="F87" s="225"/>
    </row>
    <row r="88" customFormat="false" ht="18" hidden="false" customHeight="false" outlineLevel="0" collapsed="false">
      <c r="B88" s="226"/>
      <c r="C88" s="227" t="s">
        <v>951</v>
      </c>
      <c r="D88" s="225" t="s">
        <v>824</v>
      </c>
      <c r="E88" s="227" t="s">
        <v>951</v>
      </c>
      <c r="F88" s="225" t="s">
        <v>824</v>
      </c>
    </row>
    <row r="89" customFormat="false" ht="18.75" hidden="false" customHeight="false" outlineLevel="0" collapsed="false">
      <c r="B89" s="226"/>
      <c r="C89" s="228" t="s">
        <v>952</v>
      </c>
      <c r="D89" s="225"/>
      <c r="E89" s="228" t="s">
        <v>952</v>
      </c>
      <c r="F89" s="225"/>
    </row>
    <row r="90" customFormat="false" ht="18.75" hidden="true" customHeight="false" outlineLevel="0" collapsed="false">
      <c r="B90" s="229"/>
      <c r="C90" s="230"/>
      <c r="D90" s="231" t="n">
        <v>133117</v>
      </c>
      <c r="E90" s="230"/>
      <c r="F90" s="231" t="n">
        <v>133116</v>
      </c>
    </row>
    <row r="91" customFormat="false" ht="18.75" hidden="false" customHeight="false" outlineLevel="0" collapsed="false">
      <c r="B91" s="232" t="s">
        <v>119</v>
      </c>
      <c r="C91" s="233" t="s">
        <v>953</v>
      </c>
      <c r="D91" s="233" t="s">
        <v>954</v>
      </c>
      <c r="E91" s="233" t="s">
        <v>953</v>
      </c>
      <c r="F91" s="233" t="s">
        <v>954</v>
      </c>
    </row>
    <row r="92" customFormat="false" ht="18.75" hidden="false" customHeight="false" outlineLevel="0" collapsed="false">
      <c r="B92" s="229" t="s">
        <v>120</v>
      </c>
      <c r="C92" s="234" t="n">
        <v>11.2821</v>
      </c>
      <c r="D92" s="234" t="n">
        <v>11.0421</v>
      </c>
      <c r="E92" s="234" t="n">
        <v>11.1581</v>
      </c>
      <c r="F92" s="234" t="n">
        <v>10.9177</v>
      </c>
    </row>
    <row r="93" customFormat="false" ht="18.75" hidden="false" customHeight="false" outlineLevel="0" collapsed="false">
      <c r="B93" s="229" t="s">
        <v>121</v>
      </c>
      <c r="C93" s="234" t="n">
        <v>11.2821</v>
      </c>
      <c r="D93" s="234" t="n">
        <v>11.0421</v>
      </c>
      <c r="E93" s="234" t="n">
        <v>11.1581</v>
      </c>
      <c r="F93" s="234" t="n">
        <v>10.9177</v>
      </c>
    </row>
    <row r="94" customFormat="false" ht="18" hidden="false" customHeight="false" outlineLevel="0" collapsed="false">
      <c r="B94" s="0"/>
      <c r="C94" s="0"/>
      <c r="D94" s="0"/>
      <c r="E94" s="235"/>
      <c r="F94" s="235"/>
    </row>
    <row r="95" customFormat="false" ht="18" hidden="false" customHeight="false" outlineLevel="0" collapsed="false">
      <c r="B95" s="222" t="s">
        <v>955</v>
      </c>
      <c r="C95" s="222"/>
      <c r="D95" s="0"/>
      <c r="E95" s="0"/>
      <c r="F95" s="0"/>
    </row>
    <row r="96" customFormat="false" ht="18" hidden="false" customHeight="false" outlineLevel="0" collapsed="false">
      <c r="B96" s="222" t="s">
        <v>956</v>
      </c>
      <c r="C96" s="222"/>
      <c r="D96" s="0"/>
      <c r="E96" s="0"/>
      <c r="F96" s="0"/>
    </row>
    <row r="97" customFormat="false" ht="18" hidden="false" customHeight="false" outlineLevel="0" collapsed="false">
      <c r="B97" s="222" t="s">
        <v>957</v>
      </c>
      <c r="C97" s="222"/>
      <c r="D97" s="222"/>
      <c r="E97" s="0"/>
      <c r="F97" s="0"/>
    </row>
    <row r="98" customFormat="false" ht="18" hidden="false" customHeight="false" outlineLevel="0" collapsed="false">
      <c r="B98" s="236" t="s">
        <v>958</v>
      </c>
      <c r="C98" s="236"/>
      <c r="D98" s="236"/>
      <c r="E98" s="0"/>
      <c r="F98" s="0"/>
      <c r="G98" s="167"/>
    </row>
    <row r="99" customFormat="false" ht="18" hidden="false" customHeight="false" outlineLevel="0" collapsed="false">
      <c r="B99" s="224" t="s">
        <v>959</v>
      </c>
      <c r="C99" s="0"/>
      <c r="D99" s="0"/>
      <c r="E99" s="0"/>
      <c r="F99" s="0"/>
    </row>
    <row r="100" customFormat="false" ht="18" hidden="false" customHeight="false" outlineLevel="0" collapsed="false">
      <c r="B100" s="224" t="s">
        <v>960</v>
      </c>
      <c r="C100" s="0"/>
      <c r="D100" s="0"/>
      <c r="E100" s="0"/>
      <c r="F100" s="0"/>
    </row>
    <row r="101" customFormat="false" ht="18" hidden="false" customHeight="false" outlineLevel="0" collapsed="false">
      <c r="B101" s="224"/>
      <c r="C101" s="0"/>
      <c r="D101" s="0"/>
      <c r="E101" s="0"/>
      <c r="F101" s="0"/>
    </row>
    <row r="106" customFormat="false" ht="12.75" hidden="false" customHeight="false" outlineLevel="0" collapsed="false">
      <c r="C106" s="167"/>
    </row>
  </sheetData>
  <mergeCells count="13">
    <mergeCell ref="B1:G1"/>
    <mergeCell ref="B2:G2"/>
    <mergeCell ref="B84:C84"/>
    <mergeCell ref="B85:C85"/>
    <mergeCell ref="C87:D87"/>
    <mergeCell ref="E87:F87"/>
    <mergeCell ref="B88:B89"/>
    <mergeCell ref="D88:D89"/>
    <mergeCell ref="F88:F89"/>
    <mergeCell ref="B95:C95"/>
    <mergeCell ref="B96:C96"/>
    <mergeCell ref="B97:D97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7.42"/>
    <col collapsed="false" customWidth="true" hidden="false" outlineLevel="0" max="2" min="2" style="166" width="52.99"/>
    <col collapsed="false" customWidth="true" hidden="false" outlineLevel="0" max="3" min="3" style="166" width="15.7"/>
    <col collapsed="false" customWidth="true" hidden="false" outlineLevel="0" max="4" min="4" style="166" width="32.7"/>
    <col collapsed="false" customWidth="true" hidden="false" outlineLevel="0" max="5" min="5" style="166" width="16.28"/>
    <col collapsed="false" customWidth="true" hidden="false" outlineLevel="0" max="6" min="6" style="167" width="19.28"/>
    <col collapsed="false" customWidth="true" hidden="false" outlineLevel="0" max="7" min="7" style="168" width="16.28"/>
    <col collapsed="false" customWidth="false" hidden="false" outlineLevel="0" max="257" min="8" style="166" width="9.14"/>
  </cols>
  <sheetData>
    <row r="1" customFormat="false" ht="18.75" hidden="false" customHeight="true" outlineLevel="0" collapsed="false">
      <c r="A1" s="169"/>
      <c r="B1" s="170" t="s">
        <v>961</v>
      </c>
      <c r="C1" s="170"/>
      <c r="D1" s="170"/>
      <c r="E1" s="170"/>
      <c r="F1" s="170"/>
      <c r="G1" s="170"/>
    </row>
    <row r="2" customFormat="false" ht="13.5" hidden="false" customHeight="true" outlineLevel="0" collapsed="false">
      <c r="A2" s="169"/>
      <c r="B2" s="171" t="s">
        <v>836</v>
      </c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69"/>
      <c r="B3" s="172"/>
      <c r="C3" s="169"/>
      <c r="D3" s="169"/>
      <c r="E3" s="169"/>
      <c r="F3" s="173"/>
      <c r="G3" s="174"/>
    </row>
    <row r="4" customFormat="false" ht="13.5" hidden="false" customHeight="false" outlineLevel="0" collapsed="false">
      <c r="A4" s="169"/>
      <c r="B4" s="175" t="s">
        <v>837</v>
      </c>
      <c r="C4" s="169"/>
      <c r="D4" s="169"/>
      <c r="E4" s="169"/>
      <c r="F4" s="173"/>
      <c r="G4" s="174"/>
    </row>
    <row r="5" customFormat="false" ht="26.25" hidden="false" customHeight="false" outlineLevel="0" collapsed="false">
      <c r="A5" s="169"/>
      <c r="B5" s="176" t="s">
        <v>838</v>
      </c>
      <c r="C5" s="177" t="s">
        <v>839</v>
      </c>
      <c r="D5" s="178" t="s">
        <v>840</v>
      </c>
      <c r="E5" s="178" t="s">
        <v>7</v>
      </c>
      <c r="F5" s="179" t="s">
        <v>841</v>
      </c>
      <c r="G5" s="180" t="s">
        <v>842</v>
      </c>
    </row>
    <row r="6" customFormat="false" ht="12.75" hidden="false" customHeight="false" outlineLevel="0" collapsed="false">
      <c r="A6" s="169"/>
      <c r="B6" s="181" t="s">
        <v>843</v>
      </c>
      <c r="C6" s="182"/>
      <c r="D6" s="183"/>
      <c r="E6" s="183"/>
      <c r="F6" s="184"/>
      <c r="G6" s="185"/>
    </row>
    <row r="7" customFormat="false" ht="12.75" hidden="false" customHeight="false" outlineLevel="0" collapsed="false">
      <c r="A7" s="169"/>
      <c r="B7" s="186" t="s">
        <v>844</v>
      </c>
      <c r="C7" s="187"/>
      <c r="D7" s="188"/>
      <c r="E7" s="188"/>
      <c r="F7" s="189"/>
      <c r="G7" s="190"/>
    </row>
    <row r="8" customFormat="false" ht="12.75" hidden="false" customHeight="false" outlineLevel="0" collapsed="false">
      <c r="A8" s="169"/>
      <c r="B8" s="186" t="s">
        <v>845</v>
      </c>
      <c r="C8" s="187"/>
      <c r="D8" s="188"/>
      <c r="E8" s="188"/>
      <c r="F8" s="189"/>
      <c r="G8" s="190"/>
    </row>
    <row r="9" customFormat="false" ht="12.75" hidden="false" customHeight="false" outlineLevel="0" collapsed="false">
      <c r="A9" s="191"/>
      <c r="B9" s="192" t="s">
        <v>82</v>
      </c>
      <c r="C9" s="193"/>
      <c r="D9" s="193"/>
      <c r="E9" s="194" t="s">
        <v>123</v>
      </c>
      <c r="F9" s="194" t="s">
        <v>123</v>
      </c>
      <c r="G9" s="195" t="s">
        <v>123</v>
      </c>
    </row>
    <row r="10" customFormat="false" ht="12.75" hidden="false" customHeight="false" outlineLevel="0" collapsed="false">
      <c r="A10" s="191"/>
      <c r="B10" s="192" t="s">
        <v>846</v>
      </c>
      <c r="C10" s="193"/>
      <c r="D10" s="193"/>
      <c r="E10" s="193"/>
      <c r="F10" s="194" t="s">
        <v>123</v>
      </c>
      <c r="G10" s="195" t="s">
        <v>123</v>
      </c>
    </row>
    <row r="11" customFormat="false" ht="12.75" hidden="false" customHeight="false" outlineLevel="0" collapsed="false">
      <c r="A11" s="191"/>
      <c r="B11" s="196"/>
      <c r="C11" s="193"/>
      <c r="D11" s="193"/>
      <c r="E11" s="197"/>
      <c r="F11" s="194" t="s">
        <v>123</v>
      </c>
      <c r="G11" s="195" t="s">
        <v>123</v>
      </c>
    </row>
    <row r="12" customFormat="false" ht="12.75" hidden="false" customHeight="false" outlineLevel="0" collapsed="false">
      <c r="A12" s="191"/>
      <c r="B12" s="192" t="s">
        <v>847</v>
      </c>
      <c r="C12" s="193"/>
      <c r="D12" s="193"/>
      <c r="E12" s="197"/>
      <c r="F12" s="198"/>
      <c r="G12" s="199"/>
    </row>
    <row r="13" customFormat="false" ht="12.75" hidden="false" customHeight="false" outlineLevel="0" collapsed="false">
      <c r="A13" s="191"/>
      <c r="B13" s="192" t="s">
        <v>848</v>
      </c>
      <c r="C13" s="193"/>
      <c r="D13" s="193"/>
      <c r="E13" s="197"/>
      <c r="F13" s="198"/>
      <c r="G13" s="199"/>
    </row>
    <row r="14" customFormat="false" ht="12.75" hidden="false" customHeight="false" outlineLevel="0" collapsed="false">
      <c r="A14" s="191" t="s">
        <v>849</v>
      </c>
      <c r="B14" s="196" t="s">
        <v>850</v>
      </c>
      <c r="C14" s="193" t="s">
        <v>849</v>
      </c>
      <c r="D14" s="193" t="s">
        <v>851</v>
      </c>
      <c r="E14" s="197" t="n">
        <v>2464</v>
      </c>
      <c r="F14" s="198" t="n">
        <v>201.0809056</v>
      </c>
      <c r="G14" s="200" t="n">
        <v>0.0454671022778635</v>
      </c>
      <c r="H14" s="168"/>
    </row>
    <row r="15" customFormat="false" ht="12.75" hidden="false" customHeight="false" outlineLevel="0" collapsed="false">
      <c r="A15" s="191" t="s">
        <v>852</v>
      </c>
      <c r="B15" s="196" t="s">
        <v>853</v>
      </c>
      <c r="C15" s="193" t="s">
        <v>852</v>
      </c>
      <c r="D15" s="193" t="s">
        <v>854</v>
      </c>
      <c r="E15" s="197" t="n">
        <v>5684</v>
      </c>
      <c r="F15" s="198" t="n">
        <v>120.375137</v>
      </c>
      <c r="G15" s="200" t="n">
        <v>0.0272184405046305</v>
      </c>
      <c r="H15" s="168"/>
    </row>
    <row r="16" customFormat="false" ht="12.75" hidden="false" customHeight="false" outlineLevel="0" collapsed="false">
      <c r="A16" s="191" t="s">
        <v>855</v>
      </c>
      <c r="B16" s="196" t="s">
        <v>856</v>
      </c>
      <c r="C16" s="193" t="s">
        <v>855</v>
      </c>
      <c r="D16" s="193" t="s">
        <v>854</v>
      </c>
      <c r="E16" s="197" t="n">
        <v>24752</v>
      </c>
      <c r="F16" s="198" t="n">
        <v>115.9861864</v>
      </c>
      <c r="G16" s="200" t="n">
        <v>0.0262260396338107</v>
      </c>
      <c r="H16" s="168"/>
    </row>
    <row r="17" customFormat="false" ht="12.75" hidden="false" customHeight="false" outlineLevel="0" collapsed="false">
      <c r="A17" s="191" t="s">
        <v>857</v>
      </c>
      <c r="B17" s="196" t="s">
        <v>858</v>
      </c>
      <c r="C17" s="193" t="s">
        <v>857</v>
      </c>
      <c r="D17" s="193" t="s">
        <v>854</v>
      </c>
      <c r="E17" s="197" t="n">
        <v>6545</v>
      </c>
      <c r="F17" s="198" t="n">
        <v>74.8828831</v>
      </c>
      <c r="G17" s="200" t="n">
        <v>0.0169320288995605</v>
      </c>
      <c r="H17" s="168"/>
    </row>
    <row r="18" customFormat="false" ht="12.75" hidden="false" customHeight="false" outlineLevel="0" collapsed="false">
      <c r="A18" s="191" t="s">
        <v>859</v>
      </c>
      <c r="B18" s="196" t="s">
        <v>860</v>
      </c>
      <c r="C18" s="193" t="s">
        <v>859</v>
      </c>
      <c r="D18" s="193" t="s">
        <v>861</v>
      </c>
      <c r="E18" s="197" t="n">
        <v>805</v>
      </c>
      <c r="F18" s="198" t="n">
        <v>66.7405375</v>
      </c>
      <c r="G18" s="200" t="n">
        <v>0.015090934843055</v>
      </c>
      <c r="H18" s="168"/>
    </row>
    <row r="19" customFormat="false" ht="12.75" hidden="false" customHeight="false" outlineLevel="0" collapsed="false">
      <c r="A19" s="191" t="s">
        <v>862</v>
      </c>
      <c r="B19" s="196" t="s">
        <v>863</v>
      </c>
      <c r="C19" s="193" t="s">
        <v>862</v>
      </c>
      <c r="D19" s="193" t="s">
        <v>854</v>
      </c>
      <c r="E19" s="197" t="n">
        <v>1077</v>
      </c>
      <c r="F19" s="198" t="n">
        <v>22.4978588</v>
      </c>
      <c r="G19" s="200" t="n">
        <v>0.00508706902846041</v>
      </c>
      <c r="H19" s="168"/>
    </row>
    <row r="20" customFormat="false" ht="12.75" hidden="false" customHeight="false" outlineLevel="0" collapsed="false">
      <c r="A20" s="191"/>
      <c r="B20" s="196"/>
      <c r="C20" s="193"/>
      <c r="D20" s="193"/>
      <c r="E20" s="197"/>
      <c r="F20" s="198"/>
      <c r="G20" s="200"/>
      <c r="H20" s="168"/>
    </row>
    <row r="21" customFormat="false" ht="12.75" hidden="false" customHeight="false" outlineLevel="0" collapsed="false">
      <c r="A21" s="191"/>
      <c r="B21" s="201" t="s">
        <v>82</v>
      </c>
      <c r="C21" s="193"/>
      <c r="D21" s="193"/>
      <c r="E21" s="197"/>
      <c r="F21" s="194" t="n">
        <v>601.5635084</v>
      </c>
      <c r="G21" s="237" t="n">
        <v>0.136021615187381</v>
      </c>
      <c r="H21" s="168"/>
    </row>
    <row r="22" customFormat="false" ht="12.75" hidden="false" customHeight="false" outlineLevel="0" collapsed="false">
      <c r="A22" s="191"/>
      <c r="B22" s="196"/>
      <c r="C22" s="193"/>
      <c r="D22" s="193"/>
      <c r="E22" s="197"/>
      <c r="F22" s="194"/>
      <c r="G22" s="195"/>
    </row>
    <row r="23" customFormat="false" ht="12.75" hidden="false" customHeight="false" outlineLevel="0" collapsed="false">
      <c r="A23" s="191"/>
      <c r="B23" s="192" t="s">
        <v>864</v>
      </c>
      <c r="C23" s="193"/>
      <c r="D23" s="193"/>
      <c r="E23" s="197"/>
      <c r="F23" s="198"/>
      <c r="G23" s="199"/>
    </row>
    <row r="24" customFormat="false" ht="12.75" hidden="false" customHeight="false" outlineLevel="0" collapsed="false">
      <c r="A24" s="191" t="s">
        <v>865</v>
      </c>
      <c r="B24" s="196" t="s">
        <v>866</v>
      </c>
      <c r="C24" s="193" t="s">
        <v>865</v>
      </c>
      <c r="D24" s="193" t="s">
        <v>867</v>
      </c>
      <c r="E24" s="197" t="n">
        <v>575</v>
      </c>
      <c r="F24" s="198" t="n">
        <v>296.7131747</v>
      </c>
      <c r="G24" s="200" t="n">
        <v>0.0670908469455117</v>
      </c>
      <c r="H24" s="168"/>
    </row>
    <row r="25" customFormat="false" ht="12.75" hidden="false" customHeight="false" outlineLevel="0" collapsed="false">
      <c r="A25" s="191" t="s">
        <v>868</v>
      </c>
      <c r="B25" s="196" t="s">
        <v>869</v>
      </c>
      <c r="C25" s="193" t="s">
        <v>868</v>
      </c>
      <c r="D25" s="193" t="s">
        <v>870</v>
      </c>
      <c r="E25" s="197" t="n">
        <v>605</v>
      </c>
      <c r="F25" s="198" t="n">
        <v>271.2159348</v>
      </c>
      <c r="G25" s="200" t="n">
        <v>0.0613255774343298</v>
      </c>
      <c r="H25" s="168"/>
    </row>
    <row r="26" customFormat="false" ht="12.75" hidden="false" customHeight="false" outlineLevel="0" collapsed="false">
      <c r="A26" s="191" t="s">
        <v>871</v>
      </c>
      <c r="B26" s="196" t="s">
        <v>872</v>
      </c>
      <c r="C26" s="193" t="s">
        <v>871</v>
      </c>
      <c r="D26" s="193" t="s">
        <v>873</v>
      </c>
      <c r="E26" s="197" t="n">
        <v>7310</v>
      </c>
      <c r="F26" s="198" t="n">
        <v>268.9909297</v>
      </c>
      <c r="G26" s="200" t="n">
        <v>0.0608224737997574</v>
      </c>
      <c r="H26" s="168"/>
    </row>
    <row r="27" customFormat="false" ht="12.75" hidden="false" customHeight="false" outlineLevel="0" collapsed="false">
      <c r="A27" s="191" t="s">
        <v>874</v>
      </c>
      <c r="B27" s="196" t="s">
        <v>875</v>
      </c>
      <c r="C27" s="193" t="s">
        <v>874</v>
      </c>
      <c r="D27" s="193" t="s">
        <v>876</v>
      </c>
      <c r="E27" s="197" t="n">
        <v>12526</v>
      </c>
      <c r="F27" s="198" t="n">
        <v>258.7940368</v>
      </c>
      <c r="G27" s="200" t="n">
        <v>0.0585168189141415</v>
      </c>
      <c r="H27" s="168"/>
    </row>
    <row r="28" customFormat="false" ht="12.75" hidden="false" customHeight="false" outlineLevel="0" collapsed="false">
      <c r="A28" s="191" t="s">
        <v>877</v>
      </c>
      <c r="B28" s="196" t="s">
        <v>878</v>
      </c>
      <c r="C28" s="193" t="s">
        <v>877</v>
      </c>
      <c r="D28" s="193" t="s">
        <v>879</v>
      </c>
      <c r="E28" s="197" t="n">
        <v>3254</v>
      </c>
      <c r="F28" s="198" t="n">
        <v>254.9754234</v>
      </c>
      <c r="G28" s="200" t="n">
        <v>0.057653378969412</v>
      </c>
      <c r="H28" s="168"/>
    </row>
    <row r="29" customFormat="false" ht="12.75" hidden="false" customHeight="false" outlineLevel="0" collapsed="false">
      <c r="A29" s="191" t="s">
        <v>880</v>
      </c>
      <c r="B29" s="196" t="s">
        <v>881</v>
      </c>
      <c r="C29" s="193" t="s">
        <v>880</v>
      </c>
      <c r="D29" s="193" t="s">
        <v>882</v>
      </c>
      <c r="E29" s="197" t="n">
        <v>7643</v>
      </c>
      <c r="F29" s="198" t="n">
        <v>217.7769639</v>
      </c>
      <c r="G29" s="200" t="n">
        <v>0.0492423060352673</v>
      </c>
      <c r="H29" s="168"/>
    </row>
    <row r="30" customFormat="false" ht="12.75" hidden="false" customHeight="false" outlineLevel="0" collapsed="false">
      <c r="A30" s="191" t="s">
        <v>883</v>
      </c>
      <c r="B30" s="196" t="s">
        <v>884</v>
      </c>
      <c r="C30" s="193" t="s">
        <v>883</v>
      </c>
      <c r="D30" s="193" t="s">
        <v>885</v>
      </c>
      <c r="E30" s="197" t="n">
        <v>2836</v>
      </c>
      <c r="F30" s="198" t="n">
        <v>197.9946242</v>
      </c>
      <c r="G30" s="200" t="n">
        <v>0.0447692524663493</v>
      </c>
      <c r="H30" s="168"/>
    </row>
    <row r="31" customFormat="false" ht="12.75" hidden="false" customHeight="false" outlineLevel="0" collapsed="false">
      <c r="A31" s="191" t="s">
        <v>886</v>
      </c>
      <c r="B31" s="196" t="s">
        <v>887</v>
      </c>
      <c r="C31" s="193" t="s">
        <v>886</v>
      </c>
      <c r="D31" s="193" t="s">
        <v>888</v>
      </c>
      <c r="E31" s="197" t="n">
        <v>2705</v>
      </c>
      <c r="F31" s="198" t="n">
        <v>191.4672245</v>
      </c>
      <c r="G31" s="200" t="n">
        <v>0.0432933194388804</v>
      </c>
      <c r="H31" s="168"/>
    </row>
    <row r="32" customFormat="false" ht="12.75" hidden="false" customHeight="false" outlineLevel="0" collapsed="false">
      <c r="A32" s="191" t="s">
        <v>889</v>
      </c>
      <c r="B32" s="196" t="s">
        <v>890</v>
      </c>
      <c r="C32" s="193" t="s">
        <v>889</v>
      </c>
      <c r="D32" s="193" t="s">
        <v>891</v>
      </c>
      <c r="E32" s="197" t="n">
        <v>1934</v>
      </c>
      <c r="F32" s="198" t="n">
        <v>176.5313449</v>
      </c>
      <c r="G32" s="200" t="n">
        <v>0.0399161158035738</v>
      </c>
      <c r="H32" s="168"/>
    </row>
    <row r="33" customFormat="false" ht="12.75" hidden="false" customHeight="false" outlineLevel="0" collapsed="false">
      <c r="A33" s="191" t="s">
        <v>892</v>
      </c>
      <c r="B33" s="196" t="s">
        <v>893</v>
      </c>
      <c r="C33" s="193" t="s">
        <v>892</v>
      </c>
      <c r="D33" s="193" t="s">
        <v>894</v>
      </c>
      <c r="E33" s="197" t="n">
        <v>6201</v>
      </c>
      <c r="F33" s="198" t="n">
        <v>141.6885527</v>
      </c>
      <c r="G33" s="200" t="n">
        <v>0.0320376909880664</v>
      </c>
      <c r="H33" s="168"/>
    </row>
    <row r="34" customFormat="false" ht="12.75" hidden="false" customHeight="false" outlineLevel="0" collapsed="false">
      <c r="A34" s="191" t="s">
        <v>895</v>
      </c>
      <c r="B34" s="196" t="s">
        <v>896</v>
      </c>
      <c r="C34" s="193" t="s">
        <v>895</v>
      </c>
      <c r="D34" s="193" t="s">
        <v>897</v>
      </c>
      <c r="E34" s="197" t="n">
        <v>1820</v>
      </c>
      <c r="F34" s="198" t="n">
        <v>126.8455567</v>
      </c>
      <c r="G34" s="200" t="n">
        <v>0.0286814895863063</v>
      </c>
      <c r="H34" s="168"/>
    </row>
    <row r="35" customFormat="false" ht="12.75" hidden="false" customHeight="false" outlineLevel="0" collapsed="false">
      <c r="A35" s="191" t="s">
        <v>898</v>
      </c>
      <c r="B35" s="196" t="s">
        <v>899</v>
      </c>
      <c r="C35" s="193" t="s">
        <v>898</v>
      </c>
      <c r="D35" s="193" t="s">
        <v>900</v>
      </c>
      <c r="E35" s="197" t="n">
        <v>2352</v>
      </c>
      <c r="F35" s="198" t="n">
        <v>123.878609</v>
      </c>
      <c r="G35" s="200" t="n">
        <v>0.0280106227323578</v>
      </c>
      <c r="H35" s="168"/>
    </row>
    <row r="36" customFormat="false" ht="12.75" hidden="false" customHeight="false" outlineLevel="0" collapsed="false">
      <c r="A36" s="191" t="s">
        <v>901</v>
      </c>
      <c r="B36" s="196" t="s">
        <v>902</v>
      </c>
      <c r="C36" s="193" t="s">
        <v>901</v>
      </c>
      <c r="D36" s="193" t="s">
        <v>903</v>
      </c>
      <c r="E36" s="197" t="n">
        <v>6723</v>
      </c>
      <c r="F36" s="198" t="n">
        <v>121.0867818</v>
      </c>
      <c r="G36" s="200" t="n">
        <v>0.0273793529831703</v>
      </c>
      <c r="H36" s="168"/>
    </row>
    <row r="37" customFormat="false" ht="12.75" hidden="false" customHeight="false" outlineLevel="0" collapsed="false">
      <c r="A37" s="191" t="s">
        <v>904</v>
      </c>
      <c r="B37" s="196" t="s">
        <v>905</v>
      </c>
      <c r="C37" s="193" t="s">
        <v>904</v>
      </c>
      <c r="D37" s="193" t="s">
        <v>906</v>
      </c>
      <c r="E37" s="197" t="n">
        <v>4468</v>
      </c>
      <c r="F37" s="198" t="n">
        <v>108.2546707</v>
      </c>
      <c r="G37" s="200" t="n">
        <v>0.0244778397535392</v>
      </c>
      <c r="H37" s="168"/>
    </row>
    <row r="38" customFormat="false" ht="12.75" hidden="false" customHeight="false" outlineLevel="0" collapsed="false">
      <c r="A38" s="191" t="s">
        <v>907</v>
      </c>
      <c r="B38" s="196" t="s">
        <v>908</v>
      </c>
      <c r="C38" s="193" t="s">
        <v>907</v>
      </c>
      <c r="D38" s="193" t="s">
        <v>867</v>
      </c>
      <c r="E38" s="197" t="n">
        <v>1554</v>
      </c>
      <c r="F38" s="198" t="n">
        <v>107.8736941</v>
      </c>
      <c r="G38" s="200" t="n">
        <v>0.0243916958107019</v>
      </c>
      <c r="H38" s="168"/>
    </row>
    <row r="39" customFormat="false" ht="12.75" hidden="false" customHeight="false" outlineLevel="0" collapsed="false">
      <c r="A39" s="191" t="s">
        <v>909</v>
      </c>
      <c r="B39" s="196" t="s">
        <v>910</v>
      </c>
      <c r="C39" s="193" t="s">
        <v>909</v>
      </c>
      <c r="D39" s="193" t="s">
        <v>911</v>
      </c>
      <c r="E39" s="197" t="n">
        <v>2596</v>
      </c>
      <c r="F39" s="198" t="n">
        <v>107.613935</v>
      </c>
      <c r="G39" s="200" t="n">
        <v>0.0243329607779942</v>
      </c>
      <c r="H39" s="168"/>
    </row>
    <row r="40" customFormat="false" ht="12.75" hidden="false" customHeight="false" outlineLevel="0" collapsed="false">
      <c r="A40" s="191" t="s">
        <v>912</v>
      </c>
      <c r="B40" s="196" t="s">
        <v>913</v>
      </c>
      <c r="C40" s="193" t="s">
        <v>912</v>
      </c>
      <c r="D40" s="193" t="s">
        <v>854</v>
      </c>
      <c r="E40" s="197" t="n">
        <v>970</v>
      </c>
      <c r="F40" s="198" t="n">
        <v>101.9023038</v>
      </c>
      <c r="G40" s="200" t="n">
        <v>0.0230414840006794</v>
      </c>
      <c r="H40" s="168"/>
    </row>
    <row r="41" customFormat="false" ht="12.75" hidden="false" customHeight="false" outlineLevel="0" collapsed="false">
      <c r="A41" s="191" t="s">
        <v>914</v>
      </c>
      <c r="B41" s="196" t="s">
        <v>915</v>
      </c>
      <c r="C41" s="193" t="s">
        <v>914</v>
      </c>
      <c r="D41" s="193" t="s">
        <v>854</v>
      </c>
      <c r="E41" s="197" t="n">
        <v>1777</v>
      </c>
      <c r="F41" s="198" t="n">
        <v>99.9496059</v>
      </c>
      <c r="G41" s="200" t="n">
        <v>0.0225999526933076</v>
      </c>
      <c r="H41" s="168"/>
    </row>
    <row r="42" customFormat="false" ht="12.75" hidden="false" customHeight="false" outlineLevel="0" collapsed="false">
      <c r="A42" s="191" t="s">
        <v>916</v>
      </c>
      <c r="B42" s="196" t="s">
        <v>917</v>
      </c>
      <c r="C42" s="193" t="s">
        <v>916</v>
      </c>
      <c r="D42" s="193" t="s">
        <v>918</v>
      </c>
      <c r="E42" s="197" t="n">
        <v>1827</v>
      </c>
      <c r="F42" s="198" t="n">
        <v>97.1986287</v>
      </c>
      <c r="G42" s="200" t="n">
        <v>0.0219779196795649</v>
      </c>
      <c r="H42" s="168"/>
    </row>
    <row r="43" customFormat="false" ht="12.75" hidden="false" customHeight="false" outlineLevel="0" collapsed="false">
      <c r="A43" s="191" t="s">
        <v>919</v>
      </c>
      <c r="B43" s="196" t="s">
        <v>920</v>
      </c>
      <c r="C43" s="193" t="s">
        <v>919</v>
      </c>
      <c r="D43" s="193" t="s">
        <v>882</v>
      </c>
      <c r="E43" s="197" t="n">
        <v>1331</v>
      </c>
      <c r="F43" s="198" t="n">
        <v>88.2092821</v>
      </c>
      <c r="G43" s="200" t="n">
        <v>0.0199453072838042</v>
      </c>
      <c r="H43" s="168"/>
    </row>
    <row r="44" customFormat="false" ht="12.75" hidden="false" customHeight="false" outlineLevel="0" collapsed="false">
      <c r="A44" s="191" t="s">
        <v>921</v>
      </c>
      <c r="B44" s="196" t="s">
        <v>922</v>
      </c>
      <c r="C44" s="193" t="s">
        <v>921</v>
      </c>
      <c r="D44" s="193" t="s">
        <v>923</v>
      </c>
      <c r="E44" s="197" t="n">
        <v>1337</v>
      </c>
      <c r="F44" s="198" t="n">
        <v>85.3347066</v>
      </c>
      <c r="G44" s="200" t="n">
        <v>0.0192953270289711</v>
      </c>
      <c r="H44" s="168"/>
    </row>
    <row r="45" customFormat="false" ht="12.75" hidden="false" customHeight="false" outlineLevel="0" collapsed="false">
      <c r="A45" s="191" t="s">
        <v>924</v>
      </c>
      <c r="B45" s="196" t="s">
        <v>925</v>
      </c>
      <c r="C45" s="193" t="s">
        <v>924</v>
      </c>
      <c r="D45" s="193" t="s">
        <v>926</v>
      </c>
      <c r="E45" s="197" t="n">
        <v>1650</v>
      </c>
      <c r="F45" s="198" t="n">
        <v>76.1140595</v>
      </c>
      <c r="G45" s="200" t="n">
        <v>0.0172104144734361</v>
      </c>
      <c r="H45" s="168"/>
    </row>
    <row r="46" customFormat="false" ht="12.75" hidden="false" customHeight="false" outlineLevel="0" collapsed="false">
      <c r="A46" s="191" t="s">
        <v>927</v>
      </c>
      <c r="B46" s="196" t="s">
        <v>928</v>
      </c>
      <c r="C46" s="193" t="s">
        <v>927</v>
      </c>
      <c r="D46" s="193" t="s">
        <v>926</v>
      </c>
      <c r="E46" s="197" t="n">
        <v>1523</v>
      </c>
      <c r="F46" s="198" t="n">
        <v>66.699873</v>
      </c>
      <c r="G46" s="200" t="n">
        <v>0.0150817400516596</v>
      </c>
      <c r="H46" s="168"/>
    </row>
    <row r="47" customFormat="false" ht="12.75" hidden="false" customHeight="false" outlineLevel="0" collapsed="false">
      <c r="A47" s="191" t="s">
        <v>929</v>
      </c>
      <c r="B47" s="196" t="s">
        <v>930</v>
      </c>
      <c r="C47" s="193" t="s">
        <v>929</v>
      </c>
      <c r="D47" s="193" t="s">
        <v>918</v>
      </c>
      <c r="E47" s="197" t="n">
        <v>6169</v>
      </c>
      <c r="F47" s="198" t="n">
        <v>62.1930943</v>
      </c>
      <c r="G47" s="200" t="n">
        <v>0.0140626966597216</v>
      </c>
      <c r="H47" s="168"/>
    </row>
    <row r="48" customFormat="false" ht="12.75" hidden="false" customHeight="false" outlineLevel="0" collapsed="false">
      <c r="A48" s="191" t="s">
        <v>931</v>
      </c>
      <c r="B48" s="196" t="s">
        <v>932</v>
      </c>
      <c r="C48" s="193" t="s">
        <v>931</v>
      </c>
      <c r="D48" s="193" t="s">
        <v>918</v>
      </c>
      <c r="E48" s="197" t="n">
        <v>6169</v>
      </c>
      <c r="F48" s="198" t="n">
        <v>48.4451471</v>
      </c>
      <c r="G48" s="200" t="n">
        <v>0.0109541005471871</v>
      </c>
      <c r="H48" s="168"/>
    </row>
    <row r="49" customFormat="false" ht="12.75" hidden="false" customHeight="false" outlineLevel="0" collapsed="false">
      <c r="A49" s="191" t="s">
        <v>933</v>
      </c>
      <c r="B49" s="196" t="s">
        <v>934</v>
      </c>
      <c r="C49" s="193" t="s">
        <v>933</v>
      </c>
      <c r="D49" s="193" t="s">
        <v>935</v>
      </c>
      <c r="E49" s="197" t="n">
        <v>2241</v>
      </c>
      <c r="F49" s="198" t="n">
        <v>40.8453283</v>
      </c>
      <c r="G49" s="200" t="n">
        <v>0.00923567911059285</v>
      </c>
      <c r="H49" s="168"/>
    </row>
    <row r="50" customFormat="false" ht="12.75" hidden="false" customHeight="false" outlineLevel="0" collapsed="false">
      <c r="A50" s="191" t="s">
        <v>914</v>
      </c>
      <c r="B50" s="196" t="s">
        <v>915</v>
      </c>
      <c r="C50" s="193" t="s">
        <v>914</v>
      </c>
      <c r="D50" s="193" t="s">
        <v>854</v>
      </c>
      <c r="E50" s="197" t="n">
        <v>615</v>
      </c>
      <c r="F50" s="198" t="n">
        <v>34.1212449</v>
      </c>
      <c r="G50" s="200" t="n">
        <v>0.00771527324828364</v>
      </c>
      <c r="H50" s="168"/>
    </row>
    <row r="51" customFormat="false" ht="12.75" hidden="false" customHeight="false" outlineLevel="0" collapsed="false">
      <c r="A51" s="191"/>
      <c r="B51" s="196"/>
      <c r="C51" s="193"/>
      <c r="D51" s="193"/>
      <c r="E51" s="197"/>
      <c r="F51" s="198"/>
      <c r="G51" s="200"/>
      <c r="H51" s="168"/>
    </row>
    <row r="52" customFormat="false" ht="12.75" hidden="false" customHeight="false" outlineLevel="0" collapsed="false">
      <c r="A52" s="169"/>
      <c r="B52" s="192" t="s">
        <v>82</v>
      </c>
      <c r="C52" s="193"/>
      <c r="D52" s="193"/>
      <c r="E52" s="193"/>
      <c r="F52" s="194" t="n">
        <v>3772.7147311</v>
      </c>
      <c r="G52" s="237" t="n">
        <v>0.853061637216568</v>
      </c>
      <c r="H52" s="168"/>
    </row>
    <row r="53" customFormat="false" ht="12.75" hidden="false" customHeight="false" outlineLevel="0" collapsed="false">
      <c r="A53" s="169"/>
      <c r="B53" s="192"/>
      <c r="C53" s="193"/>
      <c r="D53" s="193"/>
      <c r="E53" s="193"/>
      <c r="F53" s="194"/>
      <c r="G53" s="195"/>
    </row>
    <row r="54" customFormat="false" ht="12.75" hidden="false" customHeight="false" outlineLevel="0" collapsed="false">
      <c r="A54" s="169"/>
      <c r="B54" s="192" t="s">
        <v>936</v>
      </c>
      <c r="C54" s="193"/>
      <c r="D54" s="193"/>
      <c r="E54" s="194" t="s">
        <v>123</v>
      </c>
      <c r="F54" s="194" t="s">
        <v>123</v>
      </c>
      <c r="G54" s="195" t="s">
        <v>123</v>
      </c>
    </row>
    <row r="55" customFormat="false" ht="12.75" hidden="false" customHeight="false" outlineLevel="0" collapsed="false">
      <c r="A55" s="169"/>
      <c r="B55" s="192" t="s">
        <v>82</v>
      </c>
      <c r="C55" s="193"/>
      <c r="D55" s="193"/>
      <c r="E55" s="194" t="s">
        <v>123</v>
      </c>
      <c r="F55" s="194" t="s">
        <v>123</v>
      </c>
      <c r="G55" s="195" t="s">
        <v>123</v>
      </c>
    </row>
    <row r="56" customFormat="false" ht="12.75" hidden="false" customHeight="false" outlineLevel="0" collapsed="false">
      <c r="A56" s="169"/>
      <c r="B56" s="192" t="s">
        <v>846</v>
      </c>
      <c r="C56" s="193"/>
      <c r="D56" s="193"/>
      <c r="E56" s="193"/>
      <c r="F56" s="194" t="n">
        <v>4374.2782395</v>
      </c>
      <c r="G56" s="202" t="n">
        <v>0.989083252403948</v>
      </c>
    </row>
    <row r="57" customFormat="false" ht="12.75" hidden="false" customHeight="false" outlineLevel="0" collapsed="false">
      <c r="A57" s="169"/>
      <c r="B57" s="203"/>
      <c r="C57" s="193"/>
      <c r="D57" s="193"/>
      <c r="E57" s="193"/>
      <c r="F57" s="204"/>
      <c r="G57" s="195"/>
    </row>
    <row r="58" customFormat="false" ht="12.75" hidden="false" customHeight="false" outlineLevel="0" collapsed="false">
      <c r="A58" s="169"/>
      <c r="B58" s="203" t="s">
        <v>937</v>
      </c>
      <c r="C58" s="193"/>
      <c r="D58" s="193"/>
      <c r="E58" s="193"/>
      <c r="F58" s="204"/>
      <c r="G58" s="195"/>
    </row>
    <row r="59" customFormat="false" ht="12.75" hidden="false" customHeight="false" outlineLevel="0" collapsed="false">
      <c r="A59" s="191"/>
      <c r="B59" s="205" t="s">
        <v>938</v>
      </c>
      <c r="C59" s="193"/>
      <c r="D59" s="193"/>
      <c r="E59" s="194" t="s">
        <v>123</v>
      </c>
      <c r="F59" s="194" t="s">
        <v>123</v>
      </c>
      <c r="G59" s="206" t="s">
        <v>123</v>
      </c>
    </row>
    <row r="60" customFormat="false" ht="12.75" hidden="false" customHeight="false" outlineLevel="0" collapsed="false">
      <c r="A60" s="169"/>
      <c r="B60" s="205" t="s">
        <v>939</v>
      </c>
      <c r="C60" s="193"/>
      <c r="D60" s="193"/>
      <c r="E60" s="194" t="s">
        <v>123</v>
      </c>
      <c r="F60" s="194" t="s">
        <v>123</v>
      </c>
      <c r="G60" s="206" t="s">
        <v>123</v>
      </c>
    </row>
    <row r="61" customFormat="false" ht="12.75" hidden="false" customHeight="false" outlineLevel="0" collapsed="false">
      <c r="A61" s="169"/>
      <c r="B61" s="205" t="s">
        <v>940</v>
      </c>
      <c r="C61" s="193"/>
      <c r="D61" s="193"/>
      <c r="E61" s="194" t="s">
        <v>123</v>
      </c>
      <c r="F61" s="194" t="s">
        <v>123</v>
      </c>
      <c r="G61" s="206" t="s">
        <v>123</v>
      </c>
    </row>
    <row r="62" customFormat="false" ht="12.75" hidden="false" customHeight="false" outlineLevel="0" collapsed="false">
      <c r="A62" s="169"/>
      <c r="B62" s="205"/>
      <c r="C62" s="193"/>
      <c r="D62" s="193"/>
      <c r="E62" s="193"/>
      <c r="F62" s="207"/>
      <c r="G62" s="199"/>
    </row>
    <row r="63" customFormat="false" ht="12.75" hidden="false" customHeight="false" outlineLevel="0" collapsed="false">
      <c r="A63" s="169"/>
      <c r="B63" s="208" t="s">
        <v>941</v>
      </c>
      <c r="C63" s="193"/>
      <c r="D63" s="193"/>
      <c r="E63" s="193"/>
      <c r="F63" s="207"/>
      <c r="G63" s="199"/>
    </row>
    <row r="64" customFormat="false" ht="12.75" hidden="false" customHeight="false" outlineLevel="0" collapsed="false">
      <c r="A64" s="169"/>
      <c r="B64" s="192" t="s">
        <v>82</v>
      </c>
      <c r="C64" s="193"/>
      <c r="D64" s="193"/>
      <c r="E64" s="194" t="s">
        <v>123</v>
      </c>
      <c r="F64" s="194" t="s">
        <v>123</v>
      </c>
      <c r="G64" s="195" t="s">
        <v>123</v>
      </c>
    </row>
    <row r="65" customFormat="false" ht="12.75" hidden="false" customHeight="false" outlineLevel="0" collapsed="false">
      <c r="A65" s="169"/>
      <c r="B65" s="192" t="s">
        <v>846</v>
      </c>
      <c r="C65" s="193"/>
      <c r="D65" s="193"/>
      <c r="E65" s="193"/>
      <c r="F65" s="194" t="s">
        <v>123</v>
      </c>
      <c r="G65" s="195" t="s">
        <v>123</v>
      </c>
    </row>
    <row r="66" customFormat="false" ht="12.75" hidden="false" customHeight="false" outlineLevel="0" collapsed="false">
      <c r="A66" s="169"/>
      <c r="B66" s="192"/>
      <c r="C66" s="193"/>
      <c r="D66" s="193"/>
      <c r="E66" s="193"/>
      <c r="F66" s="194"/>
      <c r="G66" s="195"/>
    </row>
    <row r="67" customFormat="false" ht="12.75" hidden="false" customHeight="false" outlineLevel="0" collapsed="false">
      <c r="A67" s="169"/>
      <c r="B67" s="192" t="s">
        <v>942</v>
      </c>
      <c r="C67" s="193"/>
      <c r="D67" s="193"/>
      <c r="E67" s="193"/>
      <c r="F67" s="194"/>
      <c r="G67" s="195"/>
    </row>
    <row r="68" customFormat="false" ht="12.75" hidden="false" customHeight="false" outlineLevel="0" collapsed="false">
      <c r="A68" s="169"/>
      <c r="B68" s="192" t="s">
        <v>943</v>
      </c>
      <c r="C68" s="193"/>
      <c r="D68" s="193"/>
      <c r="E68" s="194" t="s">
        <v>123</v>
      </c>
      <c r="F68" s="194" t="s">
        <v>123</v>
      </c>
      <c r="G68" s="195" t="s">
        <v>123</v>
      </c>
    </row>
    <row r="69" customFormat="false" ht="12.75" hidden="true" customHeight="false" outlineLevel="0" collapsed="false">
      <c r="A69" s="169"/>
      <c r="B69" s="196"/>
      <c r="C69" s="193"/>
      <c r="D69" s="193"/>
      <c r="E69" s="193"/>
      <c r="F69" s="194" t="s">
        <v>123</v>
      </c>
      <c r="G69" s="195" t="s">
        <v>123</v>
      </c>
    </row>
    <row r="70" customFormat="false" ht="12.75" hidden="false" customHeight="false" outlineLevel="0" collapsed="false">
      <c r="A70" s="169"/>
      <c r="B70" s="192" t="s">
        <v>82</v>
      </c>
      <c r="C70" s="193"/>
      <c r="D70" s="193"/>
      <c r="E70" s="193"/>
      <c r="F70" s="194" t="s">
        <v>123</v>
      </c>
      <c r="G70" s="195" t="s">
        <v>123</v>
      </c>
    </row>
    <row r="71" customFormat="false" ht="12.75" hidden="false" customHeight="false" outlineLevel="0" collapsed="false">
      <c r="A71" s="169"/>
      <c r="B71" s="192"/>
      <c r="C71" s="193"/>
      <c r="D71" s="193"/>
      <c r="E71" s="193"/>
      <c r="F71" s="194"/>
      <c r="G71" s="195"/>
    </row>
    <row r="72" customFormat="false" ht="12.75" hidden="false" customHeight="false" outlineLevel="0" collapsed="false">
      <c r="A72" s="169"/>
      <c r="B72" s="192" t="s">
        <v>944</v>
      </c>
      <c r="C72" s="193"/>
      <c r="D72" s="193"/>
      <c r="E72" s="193"/>
      <c r="F72" s="209"/>
      <c r="G72" s="210"/>
    </row>
    <row r="73" customFormat="false" ht="12.75" hidden="false" customHeight="false" outlineLevel="0" collapsed="false">
      <c r="A73" s="191"/>
      <c r="B73" s="196" t="s">
        <v>945</v>
      </c>
      <c r="C73" s="193"/>
      <c r="D73" s="193" t="s">
        <v>822</v>
      </c>
      <c r="E73" s="197"/>
      <c r="F73" s="198" t="n">
        <v>2</v>
      </c>
      <c r="G73" s="200" t="n">
        <v>0.000452226949567344</v>
      </c>
    </row>
    <row r="74" customFormat="false" ht="12.75" hidden="false" customHeight="false" outlineLevel="0" collapsed="false">
      <c r="A74" s="169"/>
      <c r="B74" s="192" t="s">
        <v>82</v>
      </c>
      <c r="C74" s="193"/>
      <c r="D74" s="193"/>
      <c r="E74" s="193"/>
      <c r="F74" s="194" t="n">
        <v>2</v>
      </c>
      <c r="G74" s="202" t="n">
        <v>0.000452226949567344</v>
      </c>
    </row>
    <row r="75" customFormat="false" ht="12.75" hidden="false" customHeight="false" outlineLevel="0" collapsed="false">
      <c r="A75" s="169"/>
      <c r="B75" s="192"/>
      <c r="C75" s="193"/>
      <c r="D75" s="193"/>
      <c r="E75" s="193"/>
      <c r="F75" s="194"/>
      <c r="G75" s="195"/>
    </row>
    <row r="76" customFormat="false" ht="12.75" hidden="false" customHeight="false" outlineLevel="0" collapsed="false">
      <c r="A76" s="169"/>
      <c r="B76" s="192" t="s">
        <v>946</v>
      </c>
      <c r="C76" s="193"/>
      <c r="D76" s="193"/>
      <c r="E76" s="193"/>
      <c r="F76" s="198" t="n">
        <v>46.2799514999998</v>
      </c>
      <c r="G76" s="200" t="n">
        <v>0.0104645206464848</v>
      </c>
    </row>
    <row r="77" customFormat="false" ht="12.75" hidden="false" customHeight="false" outlineLevel="0" collapsed="false">
      <c r="A77" s="169"/>
      <c r="B77" s="192" t="s">
        <v>82</v>
      </c>
      <c r="C77" s="193"/>
      <c r="D77" s="193"/>
      <c r="E77" s="193"/>
      <c r="F77" s="194" t="n">
        <v>46.2799514999998</v>
      </c>
      <c r="G77" s="202" t="n">
        <v>0.0104645206464848</v>
      </c>
    </row>
    <row r="78" customFormat="false" ht="12.75" hidden="false" customHeight="false" outlineLevel="0" collapsed="false">
      <c r="A78" s="169"/>
      <c r="B78" s="192" t="s">
        <v>846</v>
      </c>
      <c r="C78" s="193"/>
      <c r="D78" s="193"/>
      <c r="E78" s="193"/>
      <c r="F78" s="194" t="n">
        <v>48.2799514999998</v>
      </c>
      <c r="G78" s="202" t="n">
        <v>0.0109167475960521</v>
      </c>
    </row>
    <row r="79" customFormat="false" ht="13.5" hidden="false" customHeight="false" outlineLevel="0" collapsed="false">
      <c r="A79" s="169"/>
      <c r="B79" s="211"/>
      <c r="C79" s="212"/>
      <c r="D79" s="212"/>
      <c r="E79" s="212"/>
      <c r="F79" s="213"/>
      <c r="G79" s="214"/>
    </row>
    <row r="80" customFormat="false" ht="14.25" hidden="false" customHeight="false" outlineLevel="0" collapsed="false">
      <c r="A80" s="169"/>
      <c r="B80" s="215" t="s">
        <v>109</v>
      </c>
      <c r="C80" s="216"/>
      <c r="D80" s="216"/>
      <c r="E80" s="216"/>
      <c r="F80" s="217" t="n">
        <v>4422.558191</v>
      </c>
      <c r="G80" s="218" t="n">
        <v>1</v>
      </c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73"/>
      <c r="G81" s="174"/>
    </row>
    <row r="82" customFormat="false" ht="18" hidden="false" customHeight="false" outlineLevel="0" collapsed="false">
      <c r="A82" s="169"/>
      <c r="B82" s="220" t="s">
        <v>111</v>
      </c>
      <c r="C82" s="0"/>
      <c r="D82" s="0"/>
      <c r="E82" s="0"/>
      <c r="F82" s="221"/>
      <c r="G82" s="174"/>
    </row>
    <row r="83" customFormat="false" ht="18" hidden="false" customHeight="false" outlineLevel="0" collapsed="false">
      <c r="A83" s="169"/>
      <c r="B83" s="222" t="s">
        <v>947</v>
      </c>
      <c r="C83" s="222"/>
      <c r="D83" s="223"/>
      <c r="E83" s="0"/>
      <c r="F83" s="221"/>
      <c r="G83" s="174"/>
    </row>
    <row r="84" customFormat="false" ht="18" hidden="false" customHeight="false" outlineLevel="0" collapsed="false">
      <c r="A84" s="169"/>
      <c r="B84" s="222" t="s">
        <v>948</v>
      </c>
      <c r="C84" s="222"/>
      <c r="D84" s="0"/>
      <c r="E84" s="0"/>
      <c r="F84" s="0"/>
      <c r="G84" s="174"/>
    </row>
    <row r="85" customFormat="false" ht="18.75" hidden="false" customHeight="false" outlineLevel="0" collapsed="false">
      <c r="B85" s="224" t="s">
        <v>949</v>
      </c>
      <c r="C85" s="0"/>
      <c r="D85" s="0"/>
      <c r="E85" s="0"/>
      <c r="F85" s="0"/>
    </row>
    <row r="86" customFormat="false" ht="18.75" hidden="false" customHeight="false" outlineLevel="0" collapsed="false">
      <c r="B86" s="225"/>
      <c r="C86" s="225" t="s">
        <v>115</v>
      </c>
      <c r="D86" s="225"/>
      <c r="E86" s="225" t="s">
        <v>950</v>
      </c>
      <c r="F86" s="225"/>
    </row>
    <row r="87" customFormat="false" ht="18" hidden="false" customHeight="false" outlineLevel="0" collapsed="false">
      <c r="B87" s="226"/>
      <c r="C87" s="227" t="s">
        <v>951</v>
      </c>
      <c r="D87" s="225" t="s">
        <v>824</v>
      </c>
      <c r="E87" s="227" t="s">
        <v>951</v>
      </c>
      <c r="F87" s="225" t="s">
        <v>824</v>
      </c>
    </row>
    <row r="88" customFormat="false" ht="18.75" hidden="false" customHeight="false" outlineLevel="0" collapsed="false">
      <c r="B88" s="226"/>
      <c r="C88" s="228" t="s">
        <v>952</v>
      </c>
      <c r="D88" s="225"/>
      <c r="E88" s="228" t="s">
        <v>952</v>
      </c>
      <c r="F88" s="225"/>
    </row>
    <row r="89" customFormat="false" ht="18.75" hidden="true" customHeight="false" outlineLevel="0" collapsed="false">
      <c r="B89" s="229"/>
      <c r="C89" s="230"/>
      <c r="D89" s="231" t="n">
        <v>133121</v>
      </c>
      <c r="E89" s="230"/>
      <c r="F89" s="231" t="n">
        <v>133119</v>
      </c>
    </row>
    <row r="90" customFormat="false" ht="18.75" hidden="false" customHeight="false" outlineLevel="0" collapsed="false">
      <c r="B90" s="238" t="s">
        <v>119</v>
      </c>
      <c r="C90" s="233" t="s">
        <v>953</v>
      </c>
      <c r="D90" s="233" t="s">
        <v>954</v>
      </c>
      <c r="E90" s="233" t="s">
        <v>953</v>
      </c>
      <c r="F90" s="233" t="s">
        <v>954</v>
      </c>
    </row>
    <row r="91" customFormat="false" ht="18.75" hidden="false" customHeight="false" outlineLevel="0" collapsed="false">
      <c r="B91" s="229" t="s">
        <v>120</v>
      </c>
      <c r="C91" s="234" t="n">
        <v>11.2908</v>
      </c>
      <c r="D91" s="234" t="n">
        <v>11.0516</v>
      </c>
      <c r="E91" s="234" t="n">
        <v>11.1717</v>
      </c>
      <c r="F91" s="234" t="n">
        <v>10.9318</v>
      </c>
    </row>
    <row r="92" customFormat="false" ht="18.75" hidden="false" customHeight="false" outlineLevel="0" collapsed="false">
      <c r="B92" s="229" t="s">
        <v>121</v>
      </c>
      <c r="C92" s="234" t="n">
        <v>11.2908</v>
      </c>
      <c r="D92" s="234" t="n">
        <v>11.0516</v>
      </c>
      <c r="E92" s="234" t="n">
        <v>11.1717</v>
      </c>
      <c r="F92" s="234" t="n">
        <v>10.9318</v>
      </c>
    </row>
    <row r="93" customFormat="false" ht="18" hidden="false" customHeight="false" outlineLevel="0" collapsed="false">
      <c r="B93" s="0"/>
      <c r="C93" s="0"/>
      <c r="D93" s="0"/>
      <c r="E93" s="235"/>
      <c r="F93" s="235"/>
    </row>
    <row r="94" customFormat="false" ht="18" hidden="false" customHeight="false" outlineLevel="0" collapsed="false">
      <c r="B94" s="222" t="s">
        <v>955</v>
      </c>
      <c r="C94" s="222"/>
      <c r="D94" s="0"/>
      <c r="E94" s="0"/>
      <c r="F94" s="0"/>
    </row>
    <row r="95" customFormat="false" ht="18" hidden="false" customHeight="false" outlineLevel="0" collapsed="false">
      <c r="B95" s="222" t="s">
        <v>956</v>
      </c>
      <c r="C95" s="222"/>
      <c r="D95" s="0"/>
      <c r="E95" s="0"/>
      <c r="F95" s="0"/>
    </row>
    <row r="96" customFormat="false" ht="18" hidden="false" customHeight="false" outlineLevel="0" collapsed="false">
      <c r="B96" s="222" t="s">
        <v>957</v>
      </c>
      <c r="C96" s="222"/>
      <c r="D96" s="222"/>
      <c r="E96" s="0"/>
      <c r="F96" s="0"/>
      <c r="G96" s="167"/>
    </row>
    <row r="97" customFormat="false" ht="18" hidden="false" customHeight="false" outlineLevel="0" collapsed="false">
      <c r="B97" s="222" t="s">
        <v>962</v>
      </c>
      <c r="C97" s="222"/>
      <c r="D97" s="222"/>
      <c r="E97" s="0"/>
      <c r="F97" s="0"/>
    </row>
    <row r="98" customFormat="false" ht="18" hidden="false" customHeight="false" outlineLevel="0" collapsed="false">
      <c r="B98" s="224" t="s">
        <v>959</v>
      </c>
      <c r="C98" s="0"/>
      <c r="D98" s="0"/>
      <c r="E98" s="0"/>
      <c r="F98" s="0"/>
    </row>
    <row r="99" customFormat="false" ht="18" hidden="false" customHeight="false" outlineLevel="0" collapsed="false">
      <c r="B99" s="224" t="s">
        <v>960</v>
      </c>
      <c r="C99" s="0"/>
      <c r="D99" s="0"/>
      <c r="E99" s="0"/>
      <c r="F99" s="0"/>
    </row>
    <row r="100" customFormat="false" ht="18" hidden="false" customHeight="false" outlineLevel="0" collapsed="false">
      <c r="B100" s="224"/>
    </row>
  </sheetData>
  <mergeCells count="13">
    <mergeCell ref="B1:G1"/>
    <mergeCell ref="B2:G2"/>
    <mergeCell ref="B83:C83"/>
    <mergeCell ref="B84:C84"/>
    <mergeCell ref="C86:D86"/>
    <mergeCell ref="E86:F86"/>
    <mergeCell ref="B87:B88"/>
    <mergeCell ref="D87:D88"/>
    <mergeCell ref="F87:F88"/>
    <mergeCell ref="B94:C94"/>
    <mergeCell ref="B95:C95"/>
    <mergeCell ref="B96:D96"/>
    <mergeCell ref="B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39.13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138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12</v>
      </c>
      <c r="E9" s="24" t="s">
        <v>13</v>
      </c>
      <c r="F9" s="24"/>
      <c r="G9" s="25" t="s">
        <v>14</v>
      </c>
      <c r="H9" s="23" t="n">
        <v>221000</v>
      </c>
      <c r="I9" s="26" t="n">
        <v>303.5435</v>
      </c>
      <c r="J9" s="21" t="n">
        <v>0.0313425544789132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5</v>
      </c>
      <c r="E10" s="24" t="s">
        <v>16</v>
      </c>
      <c r="F10" s="24"/>
      <c r="G10" s="25" t="s">
        <v>17</v>
      </c>
      <c r="H10" s="23" t="n">
        <v>30593</v>
      </c>
      <c r="I10" s="26" t="n">
        <v>289.042664</v>
      </c>
      <c r="J10" s="21" t="n">
        <v>0.0298452625180582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21</v>
      </c>
      <c r="E11" s="24" t="s">
        <v>22</v>
      </c>
      <c r="F11" s="24"/>
      <c r="G11" s="25" t="s">
        <v>23</v>
      </c>
      <c r="H11" s="23" t="n">
        <v>37481</v>
      </c>
      <c r="I11" s="26" t="n">
        <v>257.775578</v>
      </c>
      <c r="J11" s="21" t="n">
        <v>0.0266167620021458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8</v>
      </c>
      <c r="E12" s="24" t="s">
        <v>19</v>
      </c>
      <c r="F12" s="24"/>
      <c r="G12" s="25" t="s">
        <v>20</v>
      </c>
      <c r="H12" s="23" t="n">
        <v>97597</v>
      </c>
      <c r="I12" s="26" t="n">
        <v>244.236493</v>
      </c>
      <c r="J12" s="21" t="n">
        <v>0.0252187761806502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4</v>
      </c>
      <c r="E13" s="24" t="s">
        <v>25</v>
      </c>
      <c r="F13" s="24"/>
      <c r="G13" s="25" t="s">
        <v>26</v>
      </c>
      <c r="H13" s="23" t="n">
        <v>104927</v>
      </c>
      <c r="I13" s="26" t="n">
        <v>215.624985</v>
      </c>
      <c r="J13" s="21" t="n">
        <v>0.0222644788617689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34</v>
      </c>
      <c r="E14" s="24" t="s">
        <v>35</v>
      </c>
      <c r="F14" s="24"/>
      <c r="G14" s="25" t="s">
        <v>36</v>
      </c>
      <c r="H14" s="23" t="n">
        <v>77894</v>
      </c>
      <c r="I14" s="26" t="n">
        <v>209.456966</v>
      </c>
      <c r="J14" s="21" t="n">
        <v>0.0216275965976635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7</v>
      </c>
      <c r="E15" s="24" t="s">
        <v>28</v>
      </c>
      <c r="F15" s="24"/>
      <c r="G15" s="25" t="s">
        <v>17</v>
      </c>
      <c r="H15" s="23" t="n">
        <v>211434</v>
      </c>
      <c r="I15" s="26" t="n">
        <v>194.730714</v>
      </c>
      <c r="J15" s="21" t="n">
        <v>0.020107029181197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29</v>
      </c>
      <c r="E16" s="24" t="s">
        <v>30</v>
      </c>
      <c r="F16" s="24"/>
      <c r="G16" s="25" t="s">
        <v>31</v>
      </c>
      <c r="H16" s="23" t="n">
        <v>36211</v>
      </c>
      <c r="I16" s="26" t="n">
        <v>194.181488</v>
      </c>
      <c r="J16" s="21" t="n">
        <v>0.0200503185422729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56</v>
      </c>
      <c r="E17" s="24" t="s">
        <v>57</v>
      </c>
      <c r="F17" s="24"/>
      <c r="G17" s="25" t="s">
        <v>50</v>
      </c>
      <c r="H17" s="23" t="n">
        <v>35752</v>
      </c>
      <c r="I17" s="26" t="n">
        <v>191.255324</v>
      </c>
      <c r="J17" s="21" t="n">
        <v>0.0197481758359253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32</v>
      </c>
      <c r="E18" s="24" t="s">
        <v>33</v>
      </c>
      <c r="F18" s="24"/>
      <c r="G18" s="25" t="s">
        <v>17</v>
      </c>
      <c r="H18" s="23" t="n">
        <v>81070</v>
      </c>
      <c r="I18" s="26" t="n">
        <v>190.91985</v>
      </c>
      <c r="J18" s="21" t="n">
        <v>0.0197135362797455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48</v>
      </c>
      <c r="E19" s="24" t="s">
        <v>49</v>
      </c>
      <c r="F19" s="24"/>
      <c r="G19" s="25" t="s">
        <v>50</v>
      </c>
      <c r="H19" s="23" t="n">
        <v>230053</v>
      </c>
      <c r="I19" s="26" t="n">
        <v>171.964618</v>
      </c>
      <c r="J19" s="21" t="n">
        <v>0.0177563031595488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39</v>
      </c>
      <c r="E20" s="24" t="s">
        <v>13</v>
      </c>
      <c r="F20" s="24"/>
      <c r="G20" s="25" t="s">
        <v>14</v>
      </c>
      <c r="H20" s="23" t="n">
        <v>122952</v>
      </c>
      <c r="I20" s="26" t="n">
        <v>168.874572</v>
      </c>
      <c r="J20" s="21" t="n">
        <v>0.0174372387253002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37</v>
      </c>
      <c r="E21" s="24" t="s">
        <v>38</v>
      </c>
      <c r="F21" s="24"/>
      <c r="G21" s="25" t="s">
        <v>17</v>
      </c>
      <c r="H21" s="23" t="n">
        <v>108919</v>
      </c>
      <c r="I21" s="26" t="n">
        <v>164.903366</v>
      </c>
      <c r="J21" s="21" t="n">
        <v>0.0170271896206348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54</v>
      </c>
      <c r="E22" s="24" t="s">
        <v>55</v>
      </c>
      <c r="F22" s="24"/>
      <c r="G22" s="25" t="s">
        <v>50</v>
      </c>
      <c r="H22" s="23" t="n">
        <v>144000</v>
      </c>
      <c r="I22" s="26" t="n">
        <v>157.536</v>
      </c>
      <c r="J22" s="21" t="n">
        <v>0.0162664681088215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40</v>
      </c>
      <c r="E23" s="24" t="s">
        <v>41</v>
      </c>
      <c r="F23" s="24"/>
      <c r="G23" s="25" t="s">
        <v>17</v>
      </c>
      <c r="H23" s="23" t="n">
        <v>22416</v>
      </c>
      <c r="I23" s="26" t="n">
        <v>154.860936</v>
      </c>
      <c r="J23" s="21" t="n">
        <v>0.0159902528739225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42</v>
      </c>
      <c r="E24" s="24" t="s">
        <v>43</v>
      </c>
      <c r="F24" s="24"/>
      <c r="G24" s="25" t="s">
        <v>44</v>
      </c>
      <c r="H24" s="23" t="n">
        <v>26745</v>
      </c>
      <c r="I24" s="26" t="n">
        <v>140.317643</v>
      </c>
      <c r="J24" s="21" t="n">
        <v>0.0144885769917003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45</v>
      </c>
      <c r="E25" s="24" t="s">
        <v>46</v>
      </c>
      <c r="F25" s="24"/>
      <c r="G25" s="25" t="s">
        <v>47</v>
      </c>
      <c r="H25" s="23" t="n">
        <v>145590</v>
      </c>
      <c r="I25" s="26" t="n">
        <v>134.23398</v>
      </c>
      <c r="J25" s="21" t="n">
        <v>0.013860404953726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51</v>
      </c>
      <c r="E26" s="24" t="s">
        <v>52</v>
      </c>
      <c r="F26" s="24"/>
      <c r="G26" s="25" t="s">
        <v>53</v>
      </c>
      <c r="H26" s="23" t="n">
        <v>31217</v>
      </c>
      <c r="I26" s="26" t="n">
        <v>125.898161</v>
      </c>
      <c r="J26" s="21" t="n">
        <v>0.0129996852837813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131</v>
      </c>
      <c r="E27" s="24" t="s">
        <v>132</v>
      </c>
      <c r="F27" s="24"/>
      <c r="G27" s="25" t="s">
        <v>79</v>
      </c>
      <c r="H27" s="23" t="n">
        <v>117500</v>
      </c>
      <c r="I27" s="26" t="n">
        <v>113.79875</v>
      </c>
      <c r="J27" s="21" t="n">
        <v>0.0117503538092801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133</v>
      </c>
      <c r="E28" s="24" t="s">
        <v>134</v>
      </c>
      <c r="F28" s="24"/>
      <c r="G28" s="25" t="s">
        <v>31</v>
      </c>
      <c r="H28" s="23" t="n">
        <v>54593</v>
      </c>
      <c r="I28" s="26" t="n">
        <v>108.913035</v>
      </c>
      <c r="J28" s="21" t="n">
        <v>0.0112458765644834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58</v>
      </c>
      <c r="E29" s="24" t="s">
        <v>59</v>
      </c>
      <c r="F29" s="24"/>
      <c r="G29" s="25" t="s">
        <v>60</v>
      </c>
      <c r="H29" s="23" t="n">
        <v>111930</v>
      </c>
      <c r="I29" s="26" t="n">
        <v>108.46017</v>
      </c>
      <c r="J29" s="21" t="n">
        <v>0.0111991157347042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135</v>
      </c>
      <c r="E30" s="24" t="s">
        <v>136</v>
      </c>
      <c r="F30" s="24"/>
      <c r="G30" s="25" t="s">
        <v>79</v>
      </c>
      <c r="H30" s="23" t="n">
        <v>130038</v>
      </c>
      <c r="I30" s="26" t="n">
        <v>105.070704</v>
      </c>
      <c r="J30" s="21" t="n">
        <v>0.0108491345202838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61</v>
      </c>
      <c r="E31" s="24" t="s">
        <v>62</v>
      </c>
      <c r="F31" s="24"/>
      <c r="G31" s="25" t="s">
        <v>63</v>
      </c>
      <c r="H31" s="23" t="n">
        <v>150000</v>
      </c>
      <c r="I31" s="26" t="n">
        <v>100.275</v>
      </c>
      <c r="J31" s="21" t="n">
        <v>0.0103539514118175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64</v>
      </c>
      <c r="E32" s="24" t="s">
        <v>65</v>
      </c>
      <c r="F32" s="24"/>
      <c r="G32" s="25" t="s">
        <v>66</v>
      </c>
      <c r="H32" s="23" t="n">
        <v>86000</v>
      </c>
      <c r="I32" s="26" t="n">
        <v>89.784</v>
      </c>
      <c r="J32" s="21" t="n">
        <v>0.00927069731796181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67</v>
      </c>
      <c r="E33" s="24" t="s">
        <v>68</v>
      </c>
      <c r="F33" s="24"/>
      <c r="G33" s="25" t="s">
        <v>69</v>
      </c>
      <c r="H33" s="23" t="n">
        <v>14124</v>
      </c>
      <c r="I33" s="26" t="n">
        <v>80.775156</v>
      </c>
      <c r="J33" s="21" t="n">
        <v>0.00834048407385667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77</v>
      </c>
      <c r="E34" s="24" t="s">
        <v>78</v>
      </c>
      <c r="F34" s="24"/>
      <c r="G34" s="25" t="s">
        <v>79</v>
      </c>
      <c r="H34" s="23" t="n">
        <v>60656</v>
      </c>
      <c r="I34" s="26" t="n">
        <v>74.242944</v>
      </c>
      <c r="J34" s="21" t="n">
        <v>0.00766599685710582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73</v>
      </c>
      <c r="E35" s="24" t="s">
        <v>74</v>
      </c>
      <c r="F35" s="24"/>
      <c r="G35" s="25" t="s">
        <v>60</v>
      </c>
      <c r="H35" s="23" t="n">
        <v>8631</v>
      </c>
      <c r="I35" s="26" t="n">
        <v>63.027878</v>
      </c>
      <c r="J35" s="21" t="n">
        <v>0.00650797892198414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70</v>
      </c>
      <c r="E36" s="24" t="s">
        <v>71</v>
      </c>
      <c r="F36" s="24"/>
      <c r="G36" s="25" t="s">
        <v>72</v>
      </c>
      <c r="H36" s="23" t="n">
        <v>17442</v>
      </c>
      <c r="I36" s="26" t="n">
        <v>43.605</v>
      </c>
      <c r="J36" s="21" t="n">
        <v>0.00450245875155623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139</v>
      </c>
      <c r="E37" s="24" t="s">
        <v>140</v>
      </c>
      <c r="F37" s="24"/>
      <c r="G37" s="25" t="s">
        <v>26</v>
      </c>
      <c r="H37" s="23" t="n">
        <v>8534</v>
      </c>
      <c r="I37" s="26" t="n">
        <v>27.586155</v>
      </c>
      <c r="J37" s="21" t="n">
        <v>0.00284842391931055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75</v>
      </c>
      <c r="E38" s="24" t="s">
        <v>76</v>
      </c>
      <c r="F38" s="24"/>
      <c r="G38" s="25" t="s">
        <v>60</v>
      </c>
      <c r="H38" s="23" t="n">
        <v>13606</v>
      </c>
      <c r="I38" s="26" t="n">
        <v>25.03504</v>
      </c>
      <c r="J38" s="21" t="n">
        <v>0.00258500710798212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80</v>
      </c>
      <c r="E39" s="24" t="s">
        <v>81</v>
      </c>
      <c r="F39" s="24"/>
      <c r="G39" s="25" t="s">
        <v>60</v>
      </c>
      <c r="H39" s="23" t="n">
        <v>283</v>
      </c>
      <c r="I39" s="26" t="n">
        <v>1.25086</v>
      </c>
      <c r="J39" s="21" t="n">
        <v>0.000129158251438405</v>
      </c>
      <c r="K39" s="11"/>
      <c r="L39" s="11"/>
      <c r="M39" s="11"/>
    </row>
    <row r="40" customFormat="false" ht="18" hidden="false" customHeight="true" outlineLevel="0" collapsed="false">
      <c r="C40" s="23"/>
      <c r="D40" s="23"/>
      <c r="E40" s="24"/>
      <c r="F40" s="24"/>
      <c r="G40" s="25"/>
      <c r="H40" s="23"/>
      <c r="I40" s="26"/>
      <c r="J40" s="21"/>
      <c r="K40" s="11"/>
      <c r="L40" s="11"/>
      <c r="M40" s="11"/>
    </row>
    <row r="41" customFormat="false" ht="18" hidden="false" customHeight="false" outlineLevel="0" collapsed="false">
      <c r="C41" s="23"/>
      <c r="D41" s="23"/>
      <c r="E41" s="24"/>
      <c r="F41" s="24"/>
      <c r="G41" s="25"/>
      <c r="H41" s="23"/>
      <c r="I41" s="26"/>
      <c r="J41" s="21"/>
      <c r="K41" s="11"/>
      <c r="L41" s="11"/>
      <c r="M41" s="11"/>
    </row>
    <row r="42" customFormat="false" ht="18" hidden="false" customHeight="true" outlineLevel="0" collapsed="false">
      <c r="C42" s="23"/>
      <c r="D42" s="23"/>
      <c r="E42" s="24"/>
      <c r="F42" s="24"/>
      <c r="G42" s="25"/>
      <c r="H42" s="23"/>
      <c r="I42" s="26"/>
      <c r="J42" s="21"/>
      <c r="K42" s="11"/>
      <c r="L42" s="11"/>
      <c r="M42" s="11"/>
    </row>
    <row r="43" customFormat="false" ht="18" hidden="false" customHeight="false" outlineLevel="0" collapsed="false">
      <c r="C43" s="16"/>
      <c r="D43" s="16"/>
      <c r="E43" s="27" t="s">
        <v>82</v>
      </c>
      <c r="F43" s="28"/>
      <c r="G43" s="29"/>
      <c r="H43" s="30"/>
      <c r="I43" s="31" t="n">
        <v>4451.18153</v>
      </c>
      <c r="J43" s="32" t="n">
        <v>0.459609247437541</v>
      </c>
      <c r="K43" s="11"/>
      <c r="L43" s="11"/>
      <c r="M43" s="11"/>
    </row>
    <row r="44" customFormat="false" ht="18" hidden="false" customHeight="false" outlineLevel="0" collapsed="false">
      <c r="C44" s="16"/>
      <c r="D44" s="16"/>
      <c r="E44" s="33"/>
      <c r="F44" s="33"/>
      <c r="G44" s="18"/>
      <c r="H44" s="23"/>
      <c r="I44" s="26"/>
      <c r="J44" s="21"/>
      <c r="K44" s="11"/>
      <c r="L44" s="11"/>
      <c r="M44" s="11"/>
    </row>
    <row r="45" customFormat="false" ht="18" hidden="false" customHeight="true" outlineLevel="0" collapsed="false">
      <c r="C45" s="16"/>
      <c r="D45" s="16"/>
      <c r="E45" s="22" t="s">
        <v>83</v>
      </c>
      <c r="F45" s="22"/>
      <c r="G45" s="18"/>
      <c r="H45" s="23"/>
      <c r="I45" s="26"/>
      <c r="J45" s="21"/>
      <c r="K45" s="11"/>
      <c r="L45" s="11"/>
      <c r="M45" s="11"/>
    </row>
    <row r="46" customFormat="false" ht="18" hidden="false" customHeight="false" outlineLevel="0" collapsed="false">
      <c r="C46" s="16"/>
      <c r="D46" s="16"/>
      <c r="E46" s="27" t="s">
        <v>82</v>
      </c>
      <c r="F46" s="28"/>
      <c r="G46" s="29"/>
      <c r="H46" s="30"/>
      <c r="I46" s="31" t="n">
        <v>0</v>
      </c>
      <c r="J46" s="32" t="n">
        <v>0</v>
      </c>
      <c r="K46" s="11"/>
      <c r="L46" s="11"/>
      <c r="M46" s="11"/>
    </row>
    <row r="47" customFormat="false" ht="18" hidden="false" customHeight="false" outlineLevel="0" collapsed="false">
      <c r="C47" s="16"/>
      <c r="D47" s="16"/>
      <c r="E47" s="34"/>
      <c r="F47" s="35"/>
      <c r="G47" s="18"/>
      <c r="H47" s="23"/>
      <c r="I47" s="26"/>
      <c r="J47" s="21"/>
      <c r="K47" s="11"/>
      <c r="L47" s="11"/>
      <c r="M47" s="11"/>
    </row>
    <row r="48" customFormat="false" ht="18" hidden="false" customHeight="false" outlineLevel="0" collapsed="false">
      <c r="C48" s="16"/>
      <c r="D48" s="16"/>
      <c r="E48" s="22" t="s">
        <v>84</v>
      </c>
      <c r="F48" s="22"/>
      <c r="G48" s="18"/>
      <c r="H48" s="23"/>
      <c r="I48" s="26"/>
      <c r="J48" s="21"/>
      <c r="K48" s="11"/>
      <c r="L48" s="11"/>
      <c r="M48" s="11"/>
    </row>
    <row r="49" customFormat="false" ht="18" hidden="false" customHeight="false" outlineLevel="0" collapsed="false">
      <c r="C49" s="16"/>
      <c r="D49" s="16"/>
      <c r="E49" s="27" t="s">
        <v>82</v>
      </c>
      <c r="F49" s="28"/>
      <c r="G49" s="29"/>
      <c r="H49" s="30"/>
      <c r="I49" s="36"/>
      <c r="J49" s="37"/>
      <c r="K49" s="11"/>
      <c r="L49" s="11"/>
      <c r="M49" s="11"/>
    </row>
    <row r="50" customFormat="false" ht="18" hidden="false" customHeight="false" outlineLevel="0" collapsed="false">
      <c r="C50" s="16"/>
      <c r="D50" s="16"/>
      <c r="E50" s="34"/>
      <c r="F50" s="35"/>
      <c r="G50" s="18"/>
      <c r="H50" s="23"/>
      <c r="I50" s="26"/>
      <c r="J50" s="21"/>
      <c r="K50" s="11"/>
      <c r="L50" s="11"/>
      <c r="M50" s="11"/>
    </row>
    <row r="51" customFormat="false" ht="18" hidden="false" customHeight="false" outlineLevel="0" collapsed="false">
      <c r="C51" s="16"/>
      <c r="D51" s="16"/>
      <c r="E51" s="22" t="s">
        <v>85</v>
      </c>
      <c r="F51" s="22"/>
      <c r="G51" s="18"/>
      <c r="H51" s="23"/>
      <c r="I51" s="26"/>
      <c r="J51" s="21"/>
      <c r="K51" s="11"/>
      <c r="L51" s="11"/>
      <c r="M51" s="11"/>
    </row>
    <row r="52" customFormat="false" ht="18" hidden="false" customHeight="false" outlineLevel="0" collapsed="false">
      <c r="C52" s="23" t="n">
        <v>1</v>
      </c>
      <c r="D52" s="23" t="n">
        <v>0</v>
      </c>
      <c r="E52" s="38" t="s">
        <v>86</v>
      </c>
      <c r="F52" s="39"/>
      <c r="G52" s="25" t="s">
        <v>87</v>
      </c>
      <c r="H52" s="23" t="n">
        <v>4650</v>
      </c>
      <c r="I52" s="26" t="n">
        <v>369.770325</v>
      </c>
      <c r="J52" s="21" t="n">
        <v>0.0381808424690298</v>
      </c>
      <c r="K52" s="11"/>
      <c r="L52" s="11"/>
      <c r="M52" s="11"/>
    </row>
    <row r="53" customFormat="false" ht="18" hidden="false" customHeight="false" outlineLevel="0" collapsed="false">
      <c r="C53" s="16"/>
      <c r="D53" s="16"/>
      <c r="E53" s="27" t="s">
        <v>82</v>
      </c>
      <c r="F53" s="28"/>
      <c r="G53" s="29"/>
      <c r="H53" s="30"/>
      <c r="I53" s="36" t="n">
        <v>369.770325</v>
      </c>
      <c r="J53" s="37" t="n">
        <v>0.0381808424690298</v>
      </c>
      <c r="K53" s="11"/>
      <c r="L53" s="11"/>
      <c r="M53" s="11"/>
    </row>
    <row r="54" customFormat="false" ht="18" hidden="false" customHeight="false" outlineLevel="0" collapsed="false">
      <c r="C54" s="16"/>
      <c r="D54" s="16"/>
      <c r="E54" s="34"/>
      <c r="F54" s="35"/>
      <c r="G54" s="18"/>
      <c r="H54" s="23"/>
      <c r="I54" s="26"/>
      <c r="J54" s="21"/>
      <c r="K54" s="11"/>
      <c r="L54" s="11"/>
      <c r="M54" s="11"/>
    </row>
    <row r="55" customFormat="false" ht="18" hidden="false" customHeight="false" outlineLevel="0" collapsed="false">
      <c r="C55" s="16"/>
      <c r="D55" s="16"/>
      <c r="E55" s="40" t="s">
        <v>88</v>
      </c>
      <c r="F55" s="41"/>
      <c r="G55" s="42"/>
      <c r="H55" s="30"/>
      <c r="I55" s="31" t="n">
        <v>4820.951855</v>
      </c>
      <c r="J55" s="32" t="n">
        <v>0.497790089906571</v>
      </c>
      <c r="K55" s="11"/>
      <c r="L55" s="11"/>
      <c r="M55" s="11"/>
    </row>
    <row r="56" customFormat="false" ht="18" hidden="false" customHeight="false" outlineLevel="0" collapsed="false">
      <c r="C56" s="16"/>
      <c r="D56" s="16"/>
      <c r="E56" s="34"/>
      <c r="F56" s="35"/>
      <c r="G56" s="18"/>
      <c r="H56" s="23"/>
      <c r="I56" s="26"/>
      <c r="J56" s="21"/>
      <c r="K56" s="11"/>
      <c r="L56" s="11"/>
      <c r="M56" s="11"/>
    </row>
    <row r="57" s="43" customFormat="true" ht="19.5" hidden="false" customHeight="true" outlineLevel="0" collapsed="false">
      <c r="C57" s="44"/>
      <c r="D57" s="44"/>
      <c r="E57" s="17" t="s">
        <v>89</v>
      </c>
      <c r="F57" s="17"/>
      <c r="G57" s="18"/>
      <c r="H57" s="23"/>
      <c r="I57" s="26"/>
      <c r="J57" s="21"/>
      <c r="K57" s="45"/>
      <c r="L57" s="45"/>
      <c r="M57" s="45"/>
    </row>
    <row r="58" s="43" customFormat="true" ht="19.5" hidden="false" customHeight="true" outlineLevel="0" collapsed="false">
      <c r="C58" s="46"/>
      <c r="D58" s="46"/>
      <c r="E58" s="22" t="s">
        <v>11</v>
      </c>
      <c r="F58" s="22"/>
      <c r="G58" s="47"/>
      <c r="H58" s="23"/>
      <c r="I58" s="26"/>
      <c r="J58" s="48"/>
      <c r="K58" s="45"/>
      <c r="L58" s="45"/>
      <c r="M58" s="45"/>
    </row>
    <row r="59" s="49" customFormat="true" ht="17.25" hidden="false" customHeight="true" outlineLevel="0" collapsed="false">
      <c r="C59" s="23"/>
      <c r="D59" s="23"/>
      <c r="E59" s="50" t="s">
        <v>82</v>
      </c>
      <c r="F59" s="50"/>
      <c r="G59" s="29"/>
      <c r="H59" s="30"/>
      <c r="I59" s="31" t="n">
        <v>0</v>
      </c>
      <c r="J59" s="32" t="n">
        <v>0</v>
      </c>
      <c r="K59" s="51"/>
      <c r="L59" s="51"/>
      <c r="M59" s="51"/>
    </row>
    <row r="60" s="49" customFormat="true" ht="17.25" hidden="false" customHeight="true" outlineLevel="0" collapsed="false">
      <c r="C60" s="23"/>
      <c r="D60" s="23"/>
      <c r="E60" s="33"/>
      <c r="F60" s="33"/>
      <c r="G60" s="18"/>
      <c r="H60" s="23"/>
      <c r="I60" s="52"/>
      <c r="J60" s="48"/>
      <c r="K60" s="51"/>
      <c r="L60" s="51"/>
      <c r="M60" s="51"/>
    </row>
    <row r="61" s="49" customFormat="true" ht="17.25" hidden="false" customHeight="true" outlineLevel="0" collapsed="false">
      <c r="C61" s="53"/>
      <c r="D61" s="53"/>
      <c r="E61" s="54" t="s">
        <v>90</v>
      </c>
      <c r="F61" s="54"/>
      <c r="G61" s="29"/>
      <c r="H61" s="30"/>
      <c r="I61" s="36"/>
      <c r="J61" s="37"/>
      <c r="K61" s="51"/>
      <c r="L61" s="51"/>
      <c r="M61" s="51"/>
    </row>
    <row r="62" s="49" customFormat="true" ht="17.25" hidden="false" customHeight="true" outlineLevel="0" collapsed="false">
      <c r="C62" s="23"/>
      <c r="D62" s="23"/>
      <c r="E62" s="50" t="s">
        <v>82</v>
      </c>
      <c r="F62" s="50"/>
      <c r="G62" s="29"/>
      <c r="H62" s="30"/>
      <c r="I62" s="31" t="n">
        <v>0</v>
      </c>
      <c r="J62" s="32" t="n">
        <v>0</v>
      </c>
      <c r="K62" s="51"/>
      <c r="L62" s="51"/>
      <c r="M62" s="51"/>
    </row>
    <row r="63" s="49" customFormat="true" ht="17.25" hidden="false" customHeight="true" outlineLevel="0" collapsed="false">
      <c r="C63" s="23"/>
      <c r="D63" s="23"/>
      <c r="E63" s="24"/>
      <c r="F63" s="24"/>
      <c r="G63" s="55"/>
      <c r="H63" s="55"/>
      <c r="I63" s="56"/>
      <c r="J63" s="55"/>
      <c r="K63" s="55"/>
      <c r="L63" s="51"/>
      <c r="M63" s="51"/>
    </row>
    <row r="64" s="49" customFormat="true" ht="17.25" hidden="false" customHeight="true" outlineLevel="0" collapsed="false">
      <c r="C64" s="16"/>
      <c r="D64" s="16"/>
      <c r="E64" s="57" t="s">
        <v>91</v>
      </c>
      <c r="F64" s="57"/>
      <c r="G64" s="55"/>
      <c r="H64" s="55"/>
      <c r="I64" s="56"/>
      <c r="J64" s="55"/>
      <c r="K64" s="55"/>
      <c r="L64" s="51"/>
      <c r="M64" s="51"/>
    </row>
    <row r="65" s="49" customFormat="true" ht="17.25" hidden="false" customHeight="true" outlineLevel="0" collapsed="false">
      <c r="C65" s="23"/>
      <c r="D65" s="23"/>
      <c r="E65" s="50" t="s">
        <v>82</v>
      </c>
      <c r="F65" s="50"/>
      <c r="G65" s="29"/>
      <c r="H65" s="30"/>
      <c r="I65" s="31" t="n">
        <v>0</v>
      </c>
      <c r="J65" s="32" t="n">
        <v>0</v>
      </c>
      <c r="K65" s="51"/>
      <c r="L65" s="51"/>
      <c r="M65" s="51"/>
    </row>
    <row r="66" s="49" customFormat="true" ht="17.25" hidden="false" customHeight="true" outlineLevel="0" collapsed="false">
      <c r="C66" s="16"/>
      <c r="D66" s="16"/>
      <c r="E66" s="33"/>
      <c r="F66" s="33"/>
      <c r="G66" s="18"/>
      <c r="H66" s="47"/>
      <c r="I66" s="52"/>
      <c r="J66" s="21"/>
      <c r="K66" s="51"/>
      <c r="L66" s="51"/>
      <c r="M66" s="51"/>
    </row>
    <row r="67" s="49" customFormat="true" ht="17.25" hidden="false" customHeight="true" outlineLevel="0" collapsed="false">
      <c r="C67" s="53"/>
      <c r="D67" s="53"/>
      <c r="E67" s="54" t="s">
        <v>92</v>
      </c>
      <c r="F67" s="54"/>
      <c r="G67" s="29"/>
      <c r="H67" s="30"/>
      <c r="I67" s="36"/>
      <c r="J67" s="37"/>
      <c r="K67" s="51"/>
      <c r="L67" s="51"/>
      <c r="M67" s="51"/>
    </row>
    <row r="68" s="49" customFormat="true" ht="17.25" hidden="false" customHeight="true" outlineLevel="0" collapsed="false">
      <c r="C68" s="23"/>
      <c r="D68" s="23"/>
      <c r="E68" s="50" t="s">
        <v>82</v>
      </c>
      <c r="F68" s="50"/>
      <c r="G68" s="29"/>
      <c r="H68" s="30"/>
      <c r="I68" s="31" t="n">
        <v>0</v>
      </c>
      <c r="J68" s="32" t="n">
        <v>0</v>
      </c>
      <c r="K68" s="51"/>
      <c r="L68" s="51"/>
      <c r="M68" s="51"/>
    </row>
    <row r="69" s="49" customFormat="true" ht="17.25" hidden="false" customHeight="true" outlineLevel="0" collapsed="false">
      <c r="C69" s="23"/>
      <c r="D69" s="23"/>
      <c r="E69" s="33"/>
      <c r="F69" s="33"/>
      <c r="G69" s="18"/>
      <c r="H69" s="23"/>
      <c r="I69" s="52"/>
      <c r="J69" s="48"/>
      <c r="K69" s="51"/>
      <c r="L69" s="51"/>
      <c r="M69" s="51"/>
    </row>
    <row r="70" s="49" customFormat="true" ht="17.25" hidden="false" customHeight="true" outlineLevel="0" collapsed="false">
      <c r="C70" s="23"/>
      <c r="D70" s="23"/>
      <c r="E70" s="58" t="s">
        <v>93</v>
      </c>
      <c r="F70" s="58"/>
      <c r="G70" s="59"/>
      <c r="H70" s="60"/>
      <c r="I70" s="31" t="n">
        <v>0</v>
      </c>
      <c r="J70" s="32" t="n">
        <v>0</v>
      </c>
      <c r="K70" s="51"/>
      <c r="L70" s="51"/>
      <c r="M70" s="51"/>
    </row>
    <row r="71" s="49" customFormat="true" ht="17.25" hidden="false" customHeight="true" outlineLevel="0" collapsed="false">
      <c r="C71" s="23"/>
      <c r="D71" s="23"/>
      <c r="E71" s="34"/>
      <c r="F71" s="35"/>
      <c r="G71" s="18"/>
      <c r="H71" s="23"/>
      <c r="I71" s="52"/>
      <c r="J71" s="48"/>
      <c r="K71" s="51"/>
      <c r="L71" s="51"/>
      <c r="M71" s="51"/>
    </row>
    <row r="72" customFormat="false" ht="18" hidden="false" customHeight="false" outlineLevel="0" collapsed="false">
      <c r="C72" s="23"/>
      <c r="D72" s="23"/>
      <c r="E72" s="17" t="s">
        <v>94</v>
      </c>
      <c r="F72" s="17"/>
      <c r="G72" s="23"/>
      <c r="H72" s="23"/>
      <c r="I72" s="26"/>
      <c r="J72" s="21"/>
      <c r="K72" s="8"/>
      <c r="L72" s="8"/>
      <c r="M72" s="8"/>
    </row>
    <row r="73" customFormat="false" ht="18" hidden="false" customHeight="false" outlineLevel="0" collapsed="false">
      <c r="C73" s="23"/>
      <c r="D73" s="23"/>
      <c r="E73" s="17" t="s">
        <v>95</v>
      </c>
      <c r="F73" s="17"/>
      <c r="G73" s="23"/>
      <c r="H73" s="23"/>
      <c r="I73" s="26"/>
      <c r="J73" s="21"/>
      <c r="K73" s="8"/>
      <c r="L73" s="8"/>
      <c r="M73" s="8"/>
    </row>
    <row r="74" s="61" customFormat="true" ht="18" hidden="false" customHeight="false" outlineLevel="0" collapsed="false">
      <c r="C74" s="23"/>
      <c r="D74" s="23"/>
      <c r="E74" s="58" t="s">
        <v>82</v>
      </c>
      <c r="F74" s="58"/>
      <c r="G74" s="59"/>
      <c r="H74" s="60"/>
      <c r="I74" s="31" t="n">
        <v>0</v>
      </c>
      <c r="J74" s="32" t="n">
        <v>0</v>
      </c>
      <c r="K74" s="62"/>
      <c r="L74" s="62"/>
      <c r="M74" s="62"/>
    </row>
    <row r="75" s="61" customFormat="true" ht="18" hidden="false" customHeight="false" outlineLevel="0" collapsed="false">
      <c r="C75" s="23"/>
      <c r="D75" s="23"/>
      <c r="E75" s="63"/>
      <c r="F75" s="63"/>
      <c r="G75" s="64"/>
      <c r="H75" s="65"/>
      <c r="I75" s="52"/>
      <c r="J75" s="48"/>
      <c r="K75" s="62"/>
      <c r="L75" s="62"/>
      <c r="M75" s="62"/>
    </row>
    <row r="76" s="61" customFormat="true" ht="18" hidden="false" customHeight="false" outlineLevel="0" collapsed="false">
      <c r="C76" s="23"/>
      <c r="D76" s="23"/>
      <c r="E76" s="58" t="s">
        <v>96</v>
      </c>
      <c r="F76" s="58"/>
      <c r="G76" s="64"/>
      <c r="H76" s="65"/>
      <c r="I76" s="52"/>
      <c r="J76" s="48"/>
      <c r="K76" s="62"/>
      <c r="L76" s="62"/>
      <c r="M76" s="62"/>
    </row>
    <row r="77" s="61" customFormat="true" ht="18" hidden="false" customHeight="false" outlineLevel="0" collapsed="false">
      <c r="C77" s="23"/>
      <c r="D77" s="23"/>
      <c r="E77" s="58" t="s">
        <v>82</v>
      </c>
      <c r="F77" s="58"/>
      <c r="G77" s="59"/>
      <c r="H77" s="60"/>
      <c r="I77" s="31" t="n">
        <v>0</v>
      </c>
      <c r="J77" s="32" t="n">
        <v>0</v>
      </c>
      <c r="K77" s="62"/>
      <c r="L77" s="62"/>
      <c r="M77" s="62"/>
    </row>
    <row r="78" s="61" customFormat="true" ht="18" hidden="false" customHeight="false" outlineLevel="0" collapsed="false">
      <c r="C78" s="23"/>
      <c r="D78" s="23"/>
      <c r="E78" s="66"/>
      <c r="F78" s="67"/>
      <c r="G78" s="64"/>
      <c r="H78" s="65"/>
      <c r="I78" s="52"/>
      <c r="J78" s="48"/>
      <c r="K78" s="62"/>
      <c r="L78" s="62"/>
      <c r="M78" s="62"/>
    </row>
    <row r="79" s="61" customFormat="true" ht="18" hidden="false" customHeight="false" outlineLevel="0" collapsed="false">
      <c r="C79" s="23"/>
      <c r="D79" s="23"/>
      <c r="E79" s="68" t="s">
        <v>97</v>
      </c>
      <c r="F79" s="69"/>
      <c r="G79" s="59"/>
      <c r="H79" s="60"/>
      <c r="I79" s="31"/>
      <c r="J79" s="32"/>
      <c r="K79" s="62"/>
      <c r="L79" s="62"/>
      <c r="M79" s="62"/>
    </row>
    <row r="80" s="61" customFormat="true" ht="18" hidden="false" customHeight="false" outlineLevel="0" collapsed="false">
      <c r="A80" s="1"/>
      <c r="C80" s="23"/>
      <c r="D80" s="23"/>
      <c r="E80" s="58" t="s">
        <v>82</v>
      </c>
      <c r="F80" s="58"/>
      <c r="G80" s="59"/>
      <c r="H80" s="60"/>
      <c r="I80" s="31" t="n">
        <v>0</v>
      </c>
      <c r="J80" s="32" t="n">
        <v>0</v>
      </c>
      <c r="K80" s="51"/>
      <c r="L80" s="51"/>
      <c r="M80" s="62"/>
    </row>
    <row r="81" customFormat="false" ht="18" hidden="false" customHeight="false" outlineLevel="0" collapsed="false">
      <c r="C81" s="23"/>
      <c r="D81" s="23"/>
      <c r="E81" s="58" t="s">
        <v>98</v>
      </c>
      <c r="F81" s="58"/>
      <c r="G81" s="18"/>
      <c r="H81" s="23"/>
      <c r="I81" s="26"/>
      <c r="J81" s="21"/>
      <c r="K81" s="8"/>
      <c r="L81" s="8"/>
      <c r="M81" s="8"/>
    </row>
    <row r="82" s="43" customFormat="true" ht="18" hidden="false" customHeight="false" outlineLevel="0" collapsed="false">
      <c r="A82" s="1"/>
      <c r="C82" s="23" t="n">
        <v>1</v>
      </c>
      <c r="D82" s="23"/>
      <c r="E82" s="24" t="s">
        <v>99</v>
      </c>
      <c r="F82" s="24"/>
      <c r="G82" s="70"/>
      <c r="H82" s="23"/>
      <c r="I82" s="26" t="n">
        <v>4055</v>
      </c>
      <c r="J82" s="21" t="n">
        <v>0.418701301170979</v>
      </c>
      <c r="K82" s="8"/>
      <c r="L82" s="8"/>
      <c r="M82" s="8"/>
    </row>
    <row r="83" s="61" customFormat="true" ht="18" hidden="false" customHeight="false" outlineLevel="0" collapsed="false">
      <c r="A83" s="1"/>
      <c r="C83" s="23"/>
      <c r="D83" s="23"/>
      <c r="E83" s="58" t="s">
        <v>82</v>
      </c>
      <c r="F83" s="58"/>
      <c r="G83" s="59"/>
      <c r="H83" s="60"/>
      <c r="I83" s="31" t="n">
        <v>4055</v>
      </c>
      <c r="J83" s="32" t="n">
        <v>0.418701301170979</v>
      </c>
      <c r="K83" s="51"/>
      <c r="L83" s="51"/>
      <c r="M83" s="62"/>
    </row>
    <row r="84" s="61" customFormat="true" ht="18" hidden="false" customHeight="false" outlineLevel="0" collapsed="false">
      <c r="C84" s="23"/>
      <c r="D84" s="23"/>
      <c r="E84" s="58" t="s">
        <v>101</v>
      </c>
      <c r="F84" s="58"/>
      <c r="G84" s="59"/>
      <c r="H84" s="60"/>
      <c r="I84" s="31" t="n">
        <v>4055</v>
      </c>
      <c r="J84" s="32" t="n">
        <v>0.418701301170979</v>
      </c>
      <c r="K84" s="62"/>
      <c r="L84" s="62"/>
      <c r="M84" s="62"/>
    </row>
    <row r="85" s="43" customFormat="true" ht="18" hidden="false" customHeight="false" outlineLevel="0" collapsed="false">
      <c r="C85" s="23"/>
      <c r="D85" s="23"/>
      <c r="E85" s="24"/>
      <c r="F85" s="24"/>
      <c r="G85" s="19"/>
      <c r="H85" s="71"/>
      <c r="I85" s="26"/>
      <c r="J85" s="21"/>
      <c r="K85" s="62"/>
      <c r="L85" s="62"/>
      <c r="M85" s="62"/>
    </row>
    <row r="86" s="43" customFormat="true" ht="18" hidden="false" customHeight="false" outlineLevel="0" collapsed="false">
      <c r="C86" s="23"/>
      <c r="D86" s="23"/>
      <c r="E86" s="58" t="s">
        <v>102</v>
      </c>
      <c r="F86" s="58"/>
      <c r="G86" s="19"/>
      <c r="H86" s="71"/>
      <c r="I86" s="26"/>
      <c r="J86" s="21"/>
      <c r="K86" s="62"/>
      <c r="L86" s="62"/>
      <c r="M86" s="62"/>
    </row>
    <row r="87" s="43" customFormat="true" ht="18" hidden="false" customHeight="false" outlineLevel="0" collapsed="false">
      <c r="C87" s="23"/>
      <c r="D87" s="23"/>
      <c r="E87" s="58" t="s">
        <v>103</v>
      </c>
      <c r="F87" s="58"/>
      <c r="G87" s="19"/>
      <c r="H87" s="71"/>
      <c r="I87" s="26"/>
      <c r="J87" s="21"/>
      <c r="K87" s="62"/>
      <c r="L87" s="62"/>
      <c r="M87" s="62"/>
    </row>
    <row r="88" customFormat="false" ht="18" hidden="false" customHeight="false" outlineLevel="0" collapsed="false">
      <c r="C88" s="72"/>
      <c r="D88" s="72"/>
      <c r="E88" s="58" t="s">
        <v>82</v>
      </c>
      <c r="F88" s="58"/>
      <c r="G88" s="73"/>
      <c r="H88" s="74"/>
      <c r="I88" s="75" t="n">
        <v>0</v>
      </c>
      <c r="J88" s="76" t="n">
        <v>0</v>
      </c>
    </row>
    <row r="89" customFormat="false" ht="18" hidden="false" customHeight="false" outlineLevel="0" collapsed="false">
      <c r="C89" s="72"/>
      <c r="D89" s="72"/>
      <c r="E89" s="58" t="s">
        <v>104</v>
      </c>
      <c r="F89" s="58"/>
      <c r="G89" s="77"/>
      <c r="H89" s="72"/>
      <c r="I89" s="78"/>
      <c r="J89" s="72"/>
    </row>
    <row r="90" customFormat="false" ht="18" hidden="false" customHeight="false" outlineLevel="0" collapsed="false">
      <c r="C90" s="72"/>
      <c r="D90" s="72"/>
      <c r="E90" s="68" t="s">
        <v>105</v>
      </c>
      <c r="F90" s="69"/>
      <c r="G90" s="77"/>
      <c r="H90" s="72"/>
      <c r="I90" s="78"/>
      <c r="J90" s="72"/>
    </row>
    <row r="91" s="61" customFormat="true" ht="18" hidden="false" customHeight="false" outlineLevel="0" collapsed="false">
      <c r="A91" s="1"/>
      <c r="C91" s="23"/>
      <c r="D91" s="23"/>
      <c r="E91" s="58" t="s">
        <v>82</v>
      </c>
      <c r="F91" s="58"/>
      <c r="G91" s="59"/>
      <c r="H91" s="60"/>
      <c r="I91" s="31" t="n">
        <v>0</v>
      </c>
      <c r="J91" s="32" t="n">
        <v>0</v>
      </c>
      <c r="K91" s="62"/>
      <c r="L91" s="62"/>
      <c r="M91" s="62"/>
    </row>
    <row r="92" s="61" customFormat="true" ht="18" hidden="false" customHeight="false" outlineLevel="0" collapsed="false">
      <c r="A92" s="1"/>
      <c r="C92" s="23"/>
      <c r="D92" s="23"/>
      <c r="E92" s="66"/>
      <c r="F92" s="67"/>
      <c r="G92" s="64"/>
      <c r="H92" s="65"/>
      <c r="I92" s="52"/>
      <c r="J92" s="48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106</v>
      </c>
      <c r="F93" s="58"/>
      <c r="G93" s="64"/>
      <c r="H93" s="65"/>
      <c r="I93" s="52"/>
      <c r="J93" s="48"/>
      <c r="K93" s="62"/>
      <c r="L93" s="62"/>
      <c r="M93" s="62"/>
    </row>
    <row r="94" s="61" customFormat="true" ht="18" hidden="false" customHeight="false" outlineLevel="0" collapsed="false">
      <c r="A94" s="1"/>
      <c r="C94" s="23"/>
      <c r="D94" s="23"/>
      <c r="E94" s="58" t="s">
        <v>82</v>
      </c>
      <c r="F94" s="58"/>
      <c r="G94" s="59"/>
      <c r="H94" s="60"/>
      <c r="I94" s="31" t="n">
        <v>0</v>
      </c>
      <c r="J94" s="32" t="n">
        <v>0</v>
      </c>
      <c r="K94" s="62"/>
      <c r="L94" s="62"/>
      <c r="M94" s="62"/>
    </row>
    <row r="95" s="61" customFormat="true" ht="18" hidden="false" customHeight="false" outlineLevel="0" collapsed="false">
      <c r="A95" s="1"/>
      <c r="C95" s="23"/>
      <c r="D95" s="23"/>
      <c r="E95" s="79" t="s">
        <v>107</v>
      </c>
      <c r="F95" s="79"/>
      <c r="G95" s="80"/>
      <c r="H95" s="30"/>
      <c r="I95" s="36" t="n">
        <v>589.2465246</v>
      </c>
      <c r="J95" s="37" t="n">
        <v>0.0608429806561029</v>
      </c>
      <c r="K95" s="62"/>
      <c r="L95" s="62"/>
      <c r="M95" s="62"/>
    </row>
    <row r="96" s="43" customFormat="true" ht="18" hidden="false" customHeight="false" outlineLevel="0" collapsed="false">
      <c r="C96" s="23"/>
      <c r="D96" s="23"/>
      <c r="E96" s="79" t="s">
        <v>108</v>
      </c>
      <c r="F96" s="79"/>
      <c r="G96" s="80"/>
      <c r="H96" s="30"/>
      <c r="I96" s="36" t="n">
        <v>219.51</v>
      </c>
      <c r="J96" s="37" t="n">
        <v>0.0226656282663481</v>
      </c>
      <c r="K96" s="8"/>
      <c r="L96" s="8"/>
      <c r="M96" s="8"/>
    </row>
    <row r="97" s="43" customFormat="true" ht="15.75" hidden="false" customHeight="true" outlineLevel="0" collapsed="false">
      <c r="C97" s="23"/>
      <c r="D97" s="23"/>
      <c r="E97" s="24"/>
      <c r="F97" s="24"/>
      <c r="G97" s="19"/>
      <c r="H97" s="23"/>
      <c r="I97" s="81"/>
      <c r="J97" s="21"/>
      <c r="K97" s="8"/>
      <c r="M97" s="1"/>
    </row>
    <row r="98" s="43" customFormat="true" ht="18" hidden="false" customHeight="false" outlineLevel="0" collapsed="false">
      <c r="C98" s="82"/>
      <c r="D98" s="82"/>
      <c r="E98" s="83" t="s">
        <v>109</v>
      </c>
      <c r="F98" s="83"/>
      <c r="G98" s="84"/>
      <c r="H98" s="85"/>
      <c r="I98" s="86" t="n">
        <v>9684.7083796</v>
      </c>
      <c r="J98" s="87" t="n">
        <v>1</v>
      </c>
      <c r="K98" s="8"/>
      <c r="M98" s="1"/>
    </row>
    <row r="99" customFormat="false" ht="18" hidden="false" customHeight="false" outlineLevel="0" collapsed="false">
      <c r="E99" s="88"/>
      <c r="F99" s="88"/>
      <c r="I99" s="89"/>
      <c r="J99" s="90"/>
      <c r="K99" s="1"/>
      <c r="L99" s="1"/>
    </row>
    <row r="100" customFormat="false" ht="18" hidden="false" customHeight="false" outlineLevel="0" collapsed="false">
      <c r="D100" s="91" t="s">
        <v>110</v>
      </c>
      <c r="F100" s="91"/>
      <c r="G100" s="91"/>
      <c r="H100" s="91"/>
      <c r="I100" s="91"/>
      <c r="J100" s="92"/>
      <c r="K100" s="93"/>
      <c r="L100" s="1"/>
    </row>
    <row r="101" customFormat="false" ht="18" hidden="false" customHeight="false" outlineLevel="0" collapsed="false">
      <c r="D101" s="94" t="s">
        <v>111</v>
      </c>
      <c r="F101" s="91"/>
      <c r="G101" s="91"/>
      <c r="H101" s="91"/>
      <c r="I101" s="91"/>
      <c r="J101" s="92"/>
      <c r="K101" s="93"/>
      <c r="L101" s="1"/>
    </row>
    <row r="102" customFormat="false" ht="18" hidden="false" customHeight="false" outlineLevel="0" collapsed="false">
      <c r="D102" s="95" t="s">
        <v>112</v>
      </c>
      <c r="F102" s="94"/>
      <c r="G102" s="95"/>
      <c r="H102" s="95"/>
      <c r="I102" s="95"/>
      <c r="J102" s="95"/>
      <c r="K102" s="95"/>
      <c r="L102" s="1"/>
    </row>
    <row r="103" customFormat="false" ht="18" hidden="false" customHeight="false" outlineLevel="0" collapsed="false">
      <c r="D103" s="95" t="s">
        <v>113</v>
      </c>
      <c r="F103" s="95"/>
      <c r="G103" s="95"/>
      <c r="H103" s="95"/>
      <c r="I103" s="95"/>
      <c r="J103" s="95"/>
      <c r="K103" s="95"/>
      <c r="L103" s="1"/>
    </row>
    <row r="104" customFormat="false" ht="18" hidden="false" customHeight="false" outlineLevel="0" collapsed="false">
      <c r="D104" s="95" t="s">
        <v>114</v>
      </c>
      <c r="F104" s="95"/>
      <c r="G104" s="95"/>
      <c r="H104" s="95"/>
      <c r="I104" s="95"/>
      <c r="J104" s="95"/>
      <c r="K104" s="95"/>
      <c r="L104" s="95"/>
      <c r="M104" s="96"/>
    </row>
    <row r="105" customFormat="false" ht="18" hidden="false" customHeight="false" outlineLevel="0" collapsed="false">
      <c r="E105" s="97" t="s">
        <v>115</v>
      </c>
      <c r="F105" s="97"/>
      <c r="G105" s="97" t="s">
        <v>116</v>
      </c>
      <c r="H105" s="97"/>
      <c r="I105" s="96"/>
      <c r="J105" s="1"/>
      <c r="K105" s="1"/>
      <c r="L105" s="1"/>
    </row>
    <row r="106" customFormat="false" ht="36" hidden="false" customHeight="false" outlineLevel="0" collapsed="false">
      <c r="D106" s="1"/>
      <c r="E106" s="98" t="s">
        <v>117</v>
      </c>
      <c r="F106" s="99" t="s">
        <v>118</v>
      </c>
      <c r="G106" s="98" t="s">
        <v>117</v>
      </c>
      <c r="H106" s="99" t="s">
        <v>118</v>
      </c>
      <c r="I106" s="96"/>
      <c r="J106" s="1"/>
      <c r="K106" s="1"/>
      <c r="L106" s="1"/>
    </row>
    <row r="107" customFormat="false" ht="18.75" hidden="false" customHeight="true" outlineLevel="0" collapsed="false">
      <c r="D107" s="100" t="s">
        <v>119</v>
      </c>
      <c r="E107" s="101" t="n">
        <v>42338</v>
      </c>
      <c r="F107" s="101" t="n">
        <v>42369</v>
      </c>
      <c r="G107" s="101" t="n">
        <v>42338</v>
      </c>
      <c r="H107" s="101" t="n">
        <v>42369</v>
      </c>
      <c r="I107" s="96"/>
      <c r="J107" s="1"/>
      <c r="K107" s="1"/>
      <c r="L107" s="1"/>
    </row>
    <row r="108" customFormat="false" ht="18" hidden="false" customHeight="false" outlineLevel="0" collapsed="false">
      <c r="D108" s="102" t="s">
        <v>120</v>
      </c>
      <c r="E108" s="103" t="n">
        <v>10.131</v>
      </c>
      <c r="F108" s="103" t="n">
        <v>10.3491</v>
      </c>
      <c r="G108" s="103" t="n">
        <v>10.1111</v>
      </c>
      <c r="H108" s="103" t="n">
        <v>10.3133</v>
      </c>
      <c r="I108" s="96"/>
      <c r="J108" s="1"/>
      <c r="K108" s="1"/>
      <c r="L108" s="1"/>
    </row>
    <row r="109" customFormat="false" ht="18" hidden="false" customHeight="false" outlineLevel="0" collapsed="false">
      <c r="D109" s="102" t="s">
        <v>121</v>
      </c>
      <c r="E109" s="103" t="n">
        <v>10.131</v>
      </c>
      <c r="F109" s="103" t="n">
        <v>10.349</v>
      </c>
      <c r="G109" s="103" t="n">
        <v>10.1111</v>
      </c>
      <c r="H109" s="103" t="n">
        <v>10.3133</v>
      </c>
      <c r="I109" s="96"/>
      <c r="J109" s="1"/>
      <c r="K109" s="1"/>
      <c r="L109" s="1"/>
    </row>
    <row r="110" customFormat="false" ht="18" hidden="false" customHeight="false" outlineLevel="0" collapsed="false">
      <c r="D110" s="1"/>
      <c r="G110" s="95"/>
      <c r="H110" s="95"/>
      <c r="I110" s="95"/>
      <c r="J110" s="95"/>
      <c r="K110" s="95"/>
      <c r="L110" s="95"/>
      <c r="M110" s="96"/>
    </row>
    <row r="111" s="104" customFormat="true" ht="18" hidden="false" customHeight="false" outlineLevel="0" collapsed="false">
      <c r="B111" s="105"/>
      <c r="C111" s="105"/>
      <c r="D111" s="106" t="s">
        <v>122</v>
      </c>
      <c r="E111" s="107"/>
      <c r="F111" s="106"/>
      <c r="G111" s="108" t="s">
        <v>123</v>
      </c>
      <c r="M111" s="105"/>
    </row>
    <row r="112" s="109" customFormat="true" ht="18" hidden="false" customHeight="false" outlineLevel="0" collapsed="false">
      <c r="B112" s="110"/>
      <c r="C112" s="111"/>
      <c r="D112" s="112"/>
      <c r="E112" s="113"/>
      <c r="F112" s="112"/>
      <c r="G112" s="114"/>
      <c r="H112" s="114"/>
      <c r="I112" s="114"/>
      <c r="J112" s="114"/>
      <c r="K112" s="114"/>
      <c r="L112" s="114"/>
      <c r="M112" s="110"/>
    </row>
    <row r="113" customFormat="false" ht="18" hidden="false" customHeight="false" outlineLevel="0" collapsed="false">
      <c r="D113" s="95" t="s">
        <v>124</v>
      </c>
      <c r="F113" s="95"/>
      <c r="G113" s="95"/>
      <c r="H113" s="95"/>
      <c r="I113" s="95"/>
      <c r="J113" s="95"/>
      <c r="K113" s="95"/>
      <c r="L113" s="95"/>
      <c r="M113" s="96"/>
    </row>
    <row r="114" customFormat="false" ht="18" hidden="false" customHeight="false" outlineLevel="0" collapsed="false">
      <c r="D114" s="95" t="s">
        <v>125</v>
      </c>
      <c r="F114" s="95"/>
      <c r="G114" s="95"/>
      <c r="H114" s="95"/>
      <c r="I114" s="95"/>
      <c r="J114" s="95"/>
      <c r="K114" s="95"/>
      <c r="L114" s="95"/>
      <c r="M114" s="96"/>
    </row>
    <row r="115" customFormat="false" ht="18" hidden="false" customHeight="false" outlineLevel="0" collapsed="false">
      <c r="D115" s="95" t="s">
        <v>126</v>
      </c>
      <c r="F115" s="95"/>
      <c r="G115" s="95"/>
      <c r="H115" s="95"/>
      <c r="I115" s="95"/>
      <c r="J115" s="95"/>
      <c r="K115" s="95"/>
      <c r="L115" s="95"/>
      <c r="M115" s="96"/>
    </row>
    <row r="116" customFormat="false" ht="18" hidden="false" customHeight="false" outlineLevel="0" collapsed="false">
      <c r="D116" s="115" t="s">
        <v>127</v>
      </c>
      <c r="F116" s="115"/>
      <c r="K116" s="1"/>
      <c r="L116" s="1"/>
      <c r="M116" s="3"/>
    </row>
    <row r="117" customFormat="false" ht="18" hidden="false" customHeight="false" outlineLevel="0" collapsed="false">
      <c r="D117" s="88" t="s">
        <v>141</v>
      </c>
      <c r="E117" s="88"/>
      <c r="F117" s="88"/>
      <c r="K117" s="1"/>
      <c r="L117" s="1"/>
      <c r="M117" s="3"/>
    </row>
    <row r="118" customFormat="false" ht="18" hidden="false" customHeight="false" outlineLevel="0" collapsed="false">
      <c r="D118" s="95" t="s">
        <v>129</v>
      </c>
    </row>
  </sheetData>
  <autoFilter ref="A5:M118"/>
  <mergeCells count="84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4:F44"/>
    <mergeCell ref="E45:F45"/>
    <mergeCell ref="E48:F48"/>
    <mergeCell ref="E51:F51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2:F72"/>
    <mergeCell ref="E73:F73"/>
    <mergeCell ref="E74:F74"/>
    <mergeCell ref="E75:F75"/>
    <mergeCell ref="E76:F76"/>
    <mergeCell ref="E77:F77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1:F91"/>
    <mergeCell ref="E93:F93"/>
    <mergeCell ref="E94:F94"/>
    <mergeCell ref="E95:F95"/>
    <mergeCell ref="E96:F96"/>
    <mergeCell ref="E97:F97"/>
    <mergeCell ref="E98:F98"/>
    <mergeCell ref="E105:F105"/>
    <mergeCell ref="G105:H105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9.14"/>
    <col collapsed="false" customWidth="true" hidden="false" outlineLevel="0" max="2" min="2" style="166" width="52.99"/>
    <col collapsed="false" customWidth="true" hidden="false" outlineLevel="0" max="3" min="3" style="166" width="17.99"/>
    <col collapsed="false" customWidth="true" hidden="false" outlineLevel="0" max="4" min="4" style="166" width="32.7"/>
    <col collapsed="false" customWidth="true" hidden="false" outlineLevel="0" max="5" min="5" style="166" width="16.28"/>
    <col collapsed="false" customWidth="true" hidden="false" outlineLevel="0" max="6" min="6" style="167" width="19.28"/>
    <col collapsed="false" customWidth="true" hidden="false" outlineLevel="0" max="7" min="7" style="168" width="16.28"/>
    <col collapsed="false" customWidth="false" hidden="false" outlineLevel="0" max="257" min="8" style="166" width="9.14"/>
  </cols>
  <sheetData>
    <row r="1" customFormat="false" ht="18.75" hidden="false" customHeight="true" outlineLevel="0" collapsed="false">
      <c r="A1" s="169"/>
      <c r="B1" s="170" t="s">
        <v>963</v>
      </c>
      <c r="C1" s="170"/>
      <c r="D1" s="170"/>
      <c r="E1" s="170"/>
      <c r="F1" s="170"/>
      <c r="G1" s="170"/>
    </row>
    <row r="2" customFormat="false" ht="13.5" hidden="false" customHeight="true" outlineLevel="0" collapsed="false">
      <c r="A2" s="169"/>
      <c r="B2" s="171" t="s">
        <v>836</v>
      </c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169"/>
      <c r="B3" s="172"/>
      <c r="C3" s="169"/>
      <c r="D3" s="169"/>
      <c r="E3" s="169"/>
      <c r="F3" s="173"/>
      <c r="G3" s="174"/>
    </row>
    <row r="4" customFormat="false" ht="13.5" hidden="false" customHeight="false" outlineLevel="0" collapsed="false">
      <c r="A4" s="169"/>
      <c r="B4" s="175" t="s">
        <v>837</v>
      </c>
      <c r="C4" s="169"/>
      <c r="D4" s="169"/>
      <c r="E4" s="169"/>
      <c r="F4" s="173"/>
      <c r="G4" s="174"/>
    </row>
    <row r="5" customFormat="false" ht="26.25" hidden="false" customHeight="false" outlineLevel="0" collapsed="false">
      <c r="A5" s="169"/>
      <c r="B5" s="176" t="s">
        <v>838</v>
      </c>
      <c r="C5" s="177" t="s">
        <v>839</v>
      </c>
      <c r="D5" s="178" t="s">
        <v>840</v>
      </c>
      <c r="E5" s="178" t="s">
        <v>7</v>
      </c>
      <c r="F5" s="179" t="s">
        <v>841</v>
      </c>
      <c r="G5" s="180" t="s">
        <v>842</v>
      </c>
    </row>
    <row r="6" customFormat="false" ht="12.75" hidden="false" customHeight="false" outlineLevel="0" collapsed="false">
      <c r="A6" s="169"/>
      <c r="B6" s="181" t="s">
        <v>843</v>
      </c>
      <c r="C6" s="182"/>
      <c r="D6" s="183"/>
      <c r="E6" s="183"/>
      <c r="F6" s="184"/>
      <c r="G6" s="185"/>
    </row>
    <row r="7" customFormat="false" ht="12.75" hidden="false" customHeight="false" outlineLevel="0" collapsed="false">
      <c r="A7" s="169"/>
      <c r="B7" s="186" t="s">
        <v>844</v>
      </c>
      <c r="C7" s="187"/>
      <c r="D7" s="188"/>
      <c r="E7" s="188"/>
      <c r="F7" s="189"/>
      <c r="G7" s="190"/>
    </row>
    <row r="8" customFormat="false" ht="12.75" hidden="false" customHeight="false" outlineLevel="0" collapsed="false">
      <c r="A8" s="169"/>
      <c r="B8" s="186" t="s">
        <v>845</v>
      </c>
      <c r="C8" s="187"/>
      <c r="D8" s="188"/>
      <c r="E8" s="188"/>
      <c r="F8" s="189"/>
      <c r="G8" s="190"/>
    </row>
    <row r="9" customFormat="false" ht="12.75" hidden="false" customHeight="false" outlineLevel="0" collapsed="false">
      <c r="A9" s="191"/>
      <c r="B9" s="192" t="s">
        <v>82</v>
      </c>
      <c r="C9" s="193"/>
      <c r="D9" s="193"/>
      <c r="E9" s="194" t="s">
        <v>123</v>
      </c>
      <c r="F9" s="194" t="s">
        <v>123</v>
      </c>
      <c r="G9" s="195" t="s">
        <v>123</v>
      </c>
    </row>
    <row r="10" customFormat="false" ht="12.75" hidden="false" customHeight="false" outlineLevel="0" collapsed="false">
      <c r="A10" s="191"/>
      <c r="B10" s="192" t="s">
        <v>846</v>
      </c>
      <c r="C10" s="193"/>
      <c r="D10" s="193"/>
      <c r="E10" s="193"/>
      <c r="F10" s="194" t="s">
        <v>123</v>
      </c>
      <c r="G10" s="195" t="s">
        <v>123</v>
      </c>
    </row>
    <row r="11" customFormat="false" ht="12.75" hidden="false" customHeight="false" outlineLevel="0" collapsed="false">
      <c r="A11" s="191"/>
      <c r="B11" s="196"/>
      <c r="C11" s="193"/>
      <c r="D11" s="193"/>
      <c r="E11" s="197"/>
      <c r="F11" s="194" t="s">
        <v>123</v>
      </c>
      <c r="G11" s="195" t="s">
        <v>123</v>
      </c>
    </row>
    <row r="12" customFormat="false" ht="12.75" hidden="false" customHeight="false" outlineLevel="0" collapsed="false">
      <c r="A12" s="191"/>
      <c r="B12" s="192" t="s">
        <v>847</v>
      </c>
      <c r="C12" s="193"/>
      <c r="D12" s="193"/>
      <c r="E12" s="197"/>
      <c r="F12" s="198"/>
      <c r="G12" s="199"/>
    </row>
    <row r="13" customFormat="false" ht="12.75" hidden="false" customHeight="false" outlineLevel="0" collapsed="false">
      <c r="A13" s="191"/>
      <c r="B13" s="192" t="s">
        <v>848</v>
      </c>
      <c r="C13" s="193"/>
      <c r="D13" s="193"/>
      <c r="E13" s="197"/>
      <c r="F13" s="198"/>
      <c r="G13" s="199"/>
    </row>
    <row r="14" customFormat="false" ht="12.75" hidden="false" customHeight="false" outlineLevel="0" collapsed="false">
      <c r="A14" s="191" t="s">
        <v>849</v>
      </c>
      <c r="B14" s="196" t="s">
        <v>850</v>
      </c>
      <c r="C14" s="193" t="s">
        <v>849</v>
      </c>
      <c r="D14" s="193" t="s">
        <v>851</v>
      </c>
      <c r="E14" s="197" t="n">
        <v>1780</v>
      </c>
      <c r="F14" s="198" t="n">
        <v>145.2613685</v>
      </c>
      <c r="G14" s="200" t="n">
        <v>0.0454979285305583</v>
      </c>
    </row>
    <row r="15" customFormat="false" ht="12.75" hidden="false" customHeight="false" outlineLevel="0" collapsed="false">
      <c r="A15" s="191" t="s">
        <v>852</v>
      </c>
      <c r="B15" s="196" t="s">
        <v>853</v>
      </c>
      <c r="C15" s="193" t="s">
        <v>852</v>
      </c>
      <c r="D15" s="193" t="s">
        <v>854</v>
      </c>
      <c r="E15" s="197" t="n">
        <v>4079</v>
      </c>
      <c r="F15" s="198" t="n">
        <v>86.3846207</v>
      </c>
      <c r="G15" s="200" t="n">
        <v>0.0270568929601402</v>
      </c>
    </row>
    <row r="16" customFormat="false" ht="12.75" hidden="false" customHeight="false" outlineLevel="0" collapsed="false">
      <c r="A16" s="191" t="s">
        <v>855</v>
      </c>
      <c r="B16" s="196" t="s">
        <v>856</v>
      </c>
      <c r="C16" s="193" t="s">
        <v>855</v>
      </c>
      <c r="D16" s="193" t="s">
        <v>854</v>
      </c>
      <c r="E16" s="197" t="n">
        <v>17875</v>
      </c>
      <c r="F16" s="198" t="n">
        <v>83.761036</v>
      </c>
      <c r="G16" s="200" t="n">
        <v>0.0262351488831906</v>
      </c>
    </row>
    <row r="17" customFormat="false" ht="12.75" hidden="false" customHeight="false" outlineLevel="0" collapsed="false">
      <c r="A17" s="191" t="s">
        <v>857</v>
      </c>
      <c r="B17" s="196" t="s">
        <v>858</v>
      </c>
      <c r="C17" s="193" t="s">
        <v>857</v>
      </c>
      <c r="D17" s="193" t="s">
        <v>854</v>
      </c>
      <c r="E17" s="197" t="n">
        <v>4724</v>
      </c>
      <c r="F17" s="198" t="n">
        <v>54.0483941</v>
      </c>
      <c r="G17" s="200" t="n">
        <v>0.0169287264559486</v>
      </c>
    </row>
    <row r="18" customFormat="false" ht="12.75" hidden="false" customHeight="false" outlineLevel="0" collapsed="false">
      <c r="A18" s="191" t="s">
        <v>859</v>
      </c>
      <c r="B18" s="196" t="s">
        <v>860</v>
      </c>
      <c r="C18" s="193" t="s">
        <v>859</v>
      </c>
      <c r="D18" s="193" t="s">
        <v>861</v>
      </c>
      <c r="E18" s="197" t="n">
        <v>581</v>
      </c>
      <c r="F18" s="198" t="n">
        <v>48.1692575</v>
      </c>
      <c r="G18" s="200" t="n">
        <v>0.0150872971784309</v>
      </c>
    </row>
    <row r="19" customFormat="false" ht="12.75" hidden="false" customHeight="false" outlineLevel="0" collapsed="false">
      <c r="A19" s="191" t="s">
        <v>862</v>
      </c>
      <c r="B19" s="196" t="s">
        <v>863</v>
      </c>
      <c r="C19" s="193" t="s">
        <v>862</v>
      </c>
      <c r="D19" s="193" t="s">
        <v>854</v>
      </c>
      <c r="E19" s="197" t="n">
        <v>778</v>
      </c>
      <c r="F19" s="198" t="n">
        <v>16.2519327</v>
      </c>
      <c r="G19" s="200" t="n">
        <v>0.00509033668141467</v>
      </c>
    </row>
    <row r="20" customFormat="false" ht="12.75" hidden="false" customHeight="false" outlineLevel="0" collapsed="false">
      <c r="A20" s="191"/>
      <c r="B20" s="196"/>
      <c r="C20" s="193"/>
      <c r="D20" s="193"/>
      <c r="E20" s="197"/>
      <c r="F20" s="198"/>
      <c r="G20" s="200"/>
    </row>
    <row r="21" customFormat="false" ht="12.75" hidden="false" customHeight="false" outlineLevel="0" collapsed="false">
      <c r="A21" s="191"/>
      <c r="B21" s="201" t="s">
        <v>82</v>
      </c>
      <c r="C21" s="193"/>
      <c r="D21" s="193"/>
      <c r="E21" s="197"/>
      <c r="F21" s="194" t="n">
        <v>433.8766095</v>
      </c>
      <c r="G21" s="237" t="n">
        <v>0.135896330689683</v>
      </c>
    </row>
    <row r="22" customFormat="false" ht="12.75" hidden="false" customHeight="false" outlineLevel="0" collapsed="false">
      <c r="A22" s="191"/>
      <c r="B22" s="196"/>
      <c r="C22" s="193"/>
      <c r="D22" s="193"/>
      <c r="E22" s="197"/>
      <c r="F22" s="194"/>
      <c r="G22" s="195"/>
    </row>
    <row r="23" customFormat="false" ht="12.75" hidden="false" customHeight="false" outlineLevel="0" collapsed="false">
      <c r="A23" s="191"/>
      <c r="B23" s="192" t="s">
        <v>864</v>
      </c>
      <c r="C23" s="193"/>
      <c r="D23" s="193"/>
      <c r="E23" s="197"/>
      <c r="F23" s="198"/>
      <c r="G23" s="199"/>
    </row>
    <row r="24" customFormat="false" ht="12.75" hidden="false" customHeight="false" outlineLevel="0" collapsed="false">
      <c r="A24" s="191" t="s">
        <v>865</v>
      </c>
      <c r="B24" s="196" t="s">
        <v>866</v>
      </c>
      <c r="C24" s="193" t="s">
        <v>865</v>
      </c>
      <c r="D24" s="193" t="s">
        <v>867</v>
      </c>
      <c r="E24" s="198" t="n">
        <v>413</v>
      </c>
      <c r="F24" s="198" t="n">
        <v>213.1174629</v>
      </c>
      <c r="G24" s="200" t="n">
        <v>0.0667514232845611</v>
      </c>
    </row>
    <row r="25" customFormat="false" ht="12.75" hidden="false" customHeight="false" outlineLevel="0" collapsed="false">
      <c r="A25" s="191" t="s">
        <v>868</v>
      </c>
      <c r="B25" s="196" t="s">
        <v>869</v>
      </c>
      <c r="C25" s="193" t="s">
        <v>868</v>
      </c>
      <c r="D25" s="193" t="s">
        <v>870</v>
      </c>
      <c r="E25" s="198" t="n">
        <v>437</v>
      </c>
      <c r="F25" s="198" t="n">
        <v>195.9030802</v>
      </c>
      <c r="G25" s="200" t="n">
        <v>0.0613596335618704</v>
      </c>
    </row>
    <row r="26" customFormat="false" ht="12.75" hidden="false" customHeight="false" outlineLevel="0" collapsed="false">
      <c r="A26" s="191" t="s">
        <v>871</v>
      </c>
      <c r="B26" s="196" t="s">
        <v>872</v>
      </c>
      <c r="C26" s="193" t="s">
        <v>871</v>
      </c>
      <c r="D26" s="193" t="s">
        <v>873</v>
      </c>
      <c r="E26" s="198" t="n">
        <v>5279</v>
      </c>
      <c r="F26" s="198" t="n">
        <v>194.2548725</v>
      </c>
      <c r="G26" s="200" t="n">
        <v>0.0608433914466234</v>
      </c>
    </row>
    <row r="27" customFormat="false" ht="12.75" hidden="false" customHeight="false" outlineLevel="0" collapsed="false">
      <c r="A27" s="191" t="s">
        <v>874</v>
      </c>
      <c r="B27" s="196" t="s">
        <v>875</v>
      </c>
      <c r="C27" s="193" t="s">
        <v>874</v>
      </c>
      <c r="D27" s="193" t="s">
        <v>876</v>
      </c>
      <c r="E27" s="198" t="n">
        <v>8987</v>
      </c>
      <c r="F27" s="198" t="n">
        <v>185.6763539</v>
      </c>
      <c r="G27" s="200" t="n">
        <v>0.0581564772987585</v>
      </c>
    </row>
    <row r="28" customFormat="false" ht="12.75" hidden="false" customHeight="false" outlineLevel="0" collapsed="false">
      <c r="A28" s="191" t="s">
        <v>877</v>
      </c>
      <c r="B28" s="196" t="s">
        <v>878</v>
      </c>
      <c r="C28" s="193" t="s">
        <v>877</v>
      </c>
      <c r="D28" s="193" t="s">
        <v>879</v>
      </c>
      <c r="E28" s="198" t="n">
        <v>2335</v>
      </c>
      <c r="F28" s="198" t="n">
        <v>182.9648475</v>
      </c>
      <c r="G28" s="200" t="n">
        <v>0.0573071948937304</v>
      </c>
    </row>
    <row r="29" customFormat="false" ht="12.75" hidden="false" customHeight="false" outlineLevel="0" collapsed="false">
      <c r="A29" s="191" t="s">
        <v>880</v>
      </c>
      <c r="B29" s="196" t="s">
        <v>881</v>
      </c>
      <c r="C29" s="193" t="s">
        <v>880</v>
      </c>
      <c r="D29" s="193" t="s">
        <v>882</v>
      </c>
      <c r="E29" s="198" t="n">
        <v>5484</v>
      </c>
      <c r="F29" s="198" t="n">
        <v>156.2591744</v>
      </c>
      <c r="G29" s="200" t="n">
        <v>0.0489425979013494</v>
      </c>
    </row>
    <row r="30" customFormat="false" ht="12.75" hidden="false" customHeight="false" outlineLevel="0" collapsed="false">
      <c r="A30" s="191" t="s">
        <v>883</v>
      </c>
      <c r="B30" s="196" t="s">
        <v>884</v>
      </c>
      <c r="C30" s="193" t="s">
        <v>883</v>
      </c>
      <c r="D30" s="193" t="s">
        <v>885</v>
      </c>
      <c r="E30" s="198" t="n">
        <v>2048</v>
      </c>
      <c r="F30" s="198" t="n">
        <v>142.9806031</v>
      </c>
      <c r="G30" s="200" t="n">
        <v>0.0447835603386865</v>
      </c>
    </row>
    <row r="31" customFormat="false" ht="12.75" hidden="false" customHeight="false" outlineLevel="0" collapsed="false">
      <c r="A31" s="191" t="s">
        <v>886</v>
      </c>
      <c r="B31" s="196" t="s">
        <v>887</v>
      </c>
      <c r="C31" s="193" t="s">
        <v>886</v>
      </c>
      <c r="D31" s="193" t="s">
        <v>888</v>
      </c>
      <c r="E31" s="198" t="n">
        <v>2015</v>
      </c>
      <c r="F31" s="198" t="n">
        <v>142.6271561</v>
      </c>
      <c r="G31" s="200" t="n">
        <v>0.0446728557066746</v>
      </c>
    </row>
    <row r="32" customFormat="false" ht="12.75" hidden="false" customHeight="false" outlineLevel="0" collapsed="false">
      <c r="A32" s="191" t="s">
        <v>889</v>
      </c>
      <c r="B32" s="196" t="s">
        <v>890</v>
      </c>
      <c r="C32" s="193" t="s">
        <v>889</v>
      </c>
      <c r="D32" s="193" t="s">
        <v>891</v>
      </c>
      <c r="E32" s="198" t="n">
        <v>1397</v>
      </c>
      <c r="F32" s="198" t="n">
        <v>127.5151442</v>
      </c>
      <c r="G32" s="200" t="n">
        <v>0.0399395584475403</v>
      </c>
    </row>
    <row r="33" customFormat="false" ht="12.75" hidden="false" customHeight="false" outlineLevel="0" collapsed="false">
      <c r="A33" s="191" t="s">
        <v>892</v>
      </c>
      <c r="B33" s="196" t="s">
        <v>893</v>
      </c>
      <c r="C33" s="193" t="s">
        <v>892</v>
      </c>
      <c r="D33" s="193" t="s">
        <v>894</v>
      </c>
      <c r="E33" s="198" t="n">
        <v>4449</v>
      </c>
      <c r="F33" s="198" t="n">
        <v>101.6565668</v>
      </c>
      <c r="G33" s="200" t="n">
        <v>0.0318402838875108</v>
      </c>
    </row>
    <row r="34" customFormat="false" ht="12.75" hidden="false" customHeight="false" outlineLevel="0" collapsed="false">
      <c r="A34" s="191" t="s">
        <v>914</v>
      </c>
      <c r="B34" s="196" t="s">
        <v>915</v>
      </c>
      <c r="C34" s="193" t="s">
        <v>914</v>
      </c>
      <c r="D34" s="193" t="s">
        <v>854</v>
      </c>
      <c r="E34" s="198" t="n">
        <v>1728</v>
      </c>
      <c r="F34" s="198" t="n">
        <v>97.1935391</v>
      </c>
      <c r="G34" s="200" t="n">
        <v>0.0304424000769607</v>
      </c>
    </row>
    <row r="35" customFormat="false" ht="12.75" hidden="false" customHeight="false" outlineLevel="0" collapsed="false">
      <c r="A35" s="191" t="s">
        <v>895</v>
      </c>
      <c r="B35" s="196" t="s">
        <v>896</v>
      </c>
      <c r="C35" s="193" t="s">
        <v>895</v>
      </c>
      <c r="D35" s="193" t="s">
        <v>897</v>
      </c>
      <c r="E35" s="198" t="n">
        <v>1306</v>
      </c>
      <c r="F35" s="198" t="n">
        <v>91.0221412</v>
      </c>
      <c r="G35" s="200" t="n">
        <v>0.0285094303997004</v>
      </c>
    </row>
    <row r="36" customFormat="false" ht="12.75" hidden="false" customHeight="false" outlineLevel="0" collapsed="false">
      <c r="A36" s="191" t="s">
        <v>898</v>
      </c>
      <c r="B36" s="196" t="s">
        <v>899</v>
      </c>
      <c r="C36" s="193" t="s">
        <v>898</v>
      </c>
      <c r="D36" s="193" t="s">
        <v>900</v>
      </c>
      <c r="E36" s="198" t="n">
        <v>1688</v>
      </c>
      <c r="F36" s="198" t="n">
        <v>88.9060765</v>
      </c>
      <c r="G36" s="200" t="n">
        <v>0.02784664881172</v>
      </c>
    </row>
    <row r="37" customFormat="false" ht="12.75" hidden="false" customHeight="false" outlineLevel="0" collapsed="false">
      <c r="A37" s="191" t="s">
        <v>901</v>
      </c>
      <c r="B37" s="196" t="s">
        <v>902</v>
      </c>
      <c r="C37" s="193" t="s">
        <v>901</v>
      </c>
      <c r="D37" s="193" t="s">
        <v>903</v>
      </c>
      <c r="E37" s="198" t="n">
        <v>4823</v>
      </c>
      <c r="F37" s="198" t="n">
        <v>86.8662137</v>
      </c>
      <c r="G37" s="200" t="n">
        <v>0.027207734743617</v>
      </c>
    </row>
    <row r="38" customFormat="false" ht="12.75" hidden="false" customHeight="false" outlineLevel="0" collapsed="false">
      <c r="A38" s="191" t="s">
        <v>904</v>
      </c>
      <c r="B38" s="196" t="s">
        <v>905</v>
      </c>
      <c r="C38" s="193" t="s">
        <v>904</v>
      </c>
      <c r="D38" s="193" t="s">
        <v>906</v>
      </c>
      <c r="E38" s="198" t="n">
        <v>3206</v>
      </c>
      <c r="F38" s="198" t="n">
        <v>77.6778143</v>
      </c>
      <c r="G38" s="200" t="n">
        <v>0.0243297972470318</v>
      </c>
    </row>
    <row r="39" customFormat="false" ht="12.75" hidden="false" customHeight="false" outlineLevel="0" collapsed="false">
      <c r="A39" s="191" t="s">
        <v>907</v>
      </c>
      <c r="B39" s="196" t="s">
        <v>908</v>
      </c>
      <c r="C39" s="193" t="s">
        <v>907</v>
      </c>
      <c r="D39" s="193" t="s">
        <v>867</v>
      </c>
      <c r="E39" s="198" t="n">
        <v>1116</v>
      </c>
      <c r="F39" s="198" t="n">
        <v>77.4691394</v>
      </c>
      <c r="G39" s="200" t="n">
        <v>0.0242644372976911</v>
      </c>
    </row>
    <row r="40" customFormat="false" ht="12.75" hidden="false" customHeight="false" outlineLevel="0" collapsed="false">
      <c r="A40" s="191" t="s">
        <v>909</v>
      </c>
      <c r="B40" s="196" t="s">
        <v>910</v>
      </c>
      <c r="C40" s="193" t="s">
        <v>909</v>
      </c>
      <c r="D40" s="193" t="s">
        <v>911</v>
      </c>
      <c r="E40" s="198" t="n">
        <v>1862</v>
      </c>
      <c r="F40" s="198" t="n">
        <v>77.1868825</v>
      </c>
      <c r="G40" s="200" t="n">
        <v>0.0241760304184495</v>
      </c>
    </row>
    <row r="41" customFormat="false" ht="12.75" hidden="false" customHeight="false" outlineLevel="0" collapsed="false">
      <c r="A41" s="191" t="s">
        <v>912</v>
      </c>
      <c r="B41" s="196" t="s">
        <v>913</v>
      </c>
      <c r="C41" s="193" t="s">
        <v>912</v>
      </c>
      <c r="D41" s="193" t="s">
        <v>854</v>
      </c>
      <c r="E41" s="198" t="n">
        <v>701</v>
      </c>
      <c r="F41" s="198" t="n">
        <v>73.642799</v>
      </c>
      <c r="G41" s="200" t="n">
        <v>0.0230659730132741</v>
      </c>
    </row>
    <row r="42" customFormat="false" ht="12.75" hidden="false" customHeight="false" outlineLevel="0" collapsed="false">
      <c r="A42" s="191" t="s">
        <v>916</v>
      </c>
      <c r="B42" s="196" t="s">
        <v>917</v>
      </c>
      <c r="C42" s="193" t="s">
        <v>916</v>
      </c>
      <c r="D42" s="193" t="s">
        <v>918</v>
      </c>
      <c r="E42" s="198" t="n">
        <v>1319</v>
      </c>
      <c r="F42" s="198" t="n">
        <v>70.172409</v>
      </c>
      <c r="G42" s="200" t="n">
        <v>0.021978997461387</v>
      </c>
    </row>
    <row r="43" customFormat="false" ht="12.75" hidden="false" customHeight="false" outlineLevel="0" collapsed="false">
      <c r="A43" s="191" t="s">
        <v>919</v>
      </c>
      <c r="B43" s="196" t="s">
        <v>920</v>
      </c>
      <c r="C43" s="193" t="s">
        <v>919</v>
      </c>
      <c r="D43" s="193" t="s">
        <v>882</v>
      </c>
      <c r="E43" s="198" t="n">
        <v>954</v>
      </c>
      <c r="F43" s="198" t="n">
        <v>63.224384</v>
      </c>
      <c r="G43" s="200" t="n">
        <v>0.0198027771204742</v>
      </c>
    </row>
    <row r="44" customFormat="false" ht="12.75" hidden="false" customHeight="false" outlineLevel="0" collapsed="false">
      <c r="A44" s="191" t="s">
        <v>921</v>
      </c>
      <c r="B44" s="196" t="s">
        <v>922</v>
      </c>
      <c r="C44" s="193" t="s">
        <v>921</v>
      </c>
      <c r="D44" s="193" t="s">
        <v>923</v>
      </c>
      <c r="E44" s="198" t="n">
        <v>959</v>
      </c>
      <c r="F44" s="198" t="n">
        <v>61.2086639</v>
      </c>
      <c r="G44" s="200" t="n">
        <v>0.0191714248897026</v>
      </c>
    </row>
    <row r="45" customFormat="false" ht="12.75" hidden="false" customHeight="false" outlineLevel="0" collapsed="false">
      <c r="A45" s="191" t="s">
        <v>924</v>
      </c>
      <c r="B45" s="196" t="s">
        <v>925</v>
      </c>
      <c r="C45" s="193" t="s">
        <v>924</v>
      </c>
      <c r="D45" s="193" t="s">
        <v>926</v>
      </c>
      <c r="E45" s="198" t="n">
        <v>1185</v>
      </c>
      <c r="F45" s="198" t="n">
        <v>54.6637336</v>
      </c>
      <c r="G45" s="200" t="n">
        <v>0.017121459547218</v>
      </c>
    </row>
    <row r="46" customFormat="false" ht="12.75" hidden="false" customHeight="false" outlineLevel="0" collapsed="false">
      <c r="A46" s="191" t="s">
        <v>927</v>
      </c>
      <c r="B46" s="196" t="s">
        <v>928</v>
      </c>
      <c r="C46" s="193" t="s">
        <v>927</v>
      </c>
      <c r="D46" s="193" t="s">
        <v>926</v>
      </c>
      <c r="E46" s="198" t="n">
        <v>1099</v>
      </c>
      <c r="F46" s="198" t="n">
        <v>48.1307685</v>
      </c>
      <c r="G46" s="200" t="n">
        <v>0.015075241875708</v>
      </c>
    </row>
    <row r="47" customFormat="false" ht="12.75" hidden="false" customHeight="false" outlineLevel="0" collapsed="false">
      <c r="A47" s="191" t="s">
        <v>929</v>
      </c>
      <c r="B47" s="196" t="s">
        <v>930</v>
      </c>
      <c r="C47" s="193" t="s">
        <v>929</v>
      </c>
      <c r="D47" s="193" t="s">
        <v>918</v>
      </c>
      <c r="E47" s="198" t="n">
        <v>4427</v>
      </c>
      <c r="F47" s="198" t="n">
        <v>44.6310307</v>
      </c>
      <c r="G47" s="200" t="n">
        <v>0.0139790741750705</v>
      </c>
    </row>
    <row r="48" customFormat="false" ht="12.75" hidden="false" customHeight="false" outlineLevel="0" collapsed="false">
      <c r="A48" s="191" t="s">
        <v>931</v>
      </c>
      <c r="B48" s="196" t="s">
        <v>932</v>
      </c>
      <c r="C48" s="193" t="s">
        <v>931</v>
      </c>
      <c r="D48" s="193" t="s">
        <v>918</v>
      </c>
      <c r="E48" s="198" t="n">
        <v>4427</v>
      </c>
      <c r="F48" s="198" t="n">
        <v>34.7652239</v>
      </c>
      <c r="G48" s="200" t="n">
        <v>0.0108889630373478</v>
      </c>
    </row>
    <row r="49" customFormat="false" ht="12.75" hidden="false" customHeight="false" outlineLevel="0" collapsed="false">
      <c r="A49" s="191" t="s">
        <v>933</v>
      </c>
      <c r="B49" s="196" t="s">
        <v>934</v>
      </c>
      <c r="C49" s="193" t="s">
        <v>933</v>
      </c>
      <c r="D49" s="193" t="s">
        <v>935</v>
      </c>
      <c r="E49" s="198" t="n">
        <v>1608</v>
      </c>
      <c r="F49" s="198" t="n">
        <v>29.3080268</v>
      </c>
      <c r="G49" s="200" t="n">
        <v>0.00917969121788968</v>
      </c>
    </row>
    <row r="50" customFormat="false" ht="12.75" hidden="false" customHeight="false" outlineLevel="0" collapsed="false">
      <c r="A50" s="191"/>
      <c r="B50" s="196"/>
      <c r="C50" s="193"/>
      <c r="D50" s="193"/>
      <c r="E50" s="198"/>
      <c r="F50" s="198"/>
      <c r="G50" s="200"/>
    </row>
    <row r="51" customFormat="false" ht="12.75" hidden="false" customHeight="false" outlineLevel="0" collapsed="false">
      <c r="A51" s="191" t="n">
        <v>0</v>
      </c>
      <c r="B51" s="196"/>
      <c r="C51" s="193"/>
      <c r="D51" s="193"/>
      <c r="E51" s="198"/>
      <c r="F51" s="198"/>
      <c r="G51" s="200"/>
    </row>
    <row r="52" customFormat="false" ht="12.75" hidden="false" customHeight="false" outlineLevel="0" collapsed="false">
      <c r="A52" s="169"/>
      <c r="B52" s="192" t="s">
        <v>82</v>
      </c>
      <c r="C52" s="193"/>
      <c r="D52" s="193"/>
      <c r="E52" s="193"/>
      <c r="F52" s="194" t="n">
        <v>2719.0241077</v>
      </c>
      <c r="G52" s="237" t="n">
        <v>0.851637058100548</v>
      </c>
      <c r="H52" s="168"/>
    </row>
    <row r="53" customFormat="false" ht="12.75" hidden="false" customHeight="false" outlineLevel="0" collapsed="false">
      <c r="A53" s="169"/>
      <c r="B53" s="192"/>
      <c r="C53" s="193"/>
      <c r="D53" s="193"/>
      <c r="E53" s="193"/>
      <c r="F53" s="194"/>
      <c r="G53" s="195"/>
    </row>
    <row r="54" customFormat="false" ht="12.75" hidden="false" customHeight="false" outlineLevel="0" collapsed="false">
      <c r="A54" s="169"/>
      <c r="B54" s="192" t="s">
        <v>936</v>
      </c>
      <c r="C54" s="193"/>
      <c r="D54" s="193"/>
      <c r="E54" s="194" t="s">
        <v>123</v>
      </c>
      <c r="F54" s="194" t="s">
        <v>123</v>
      </c>
      <c r="G54" s="195" t="s">
        <v>123</v>
      </c>
    </row>
    <row r="55" customFormat="false" ht="12.75" hidden="false" customHeight="false" outlineLevel="0" collapsed="false">
      <c r="A55" s="169"/>
      <c r="B55" s="192" t="s">
        <v>82</v>
      </c>
      <c r="C55" s="193"/>
      <c r="D55" s="193"/>
      <c r="E55" s="194" t="s">
        <v>123</v>
      </c>
      <c r="F55" s="194" t="s">
        <v>123</v>
      </c>
      <c r="G55" s="195" t="s">
        <v>123</v>
      </c>
    </row>
    <row r="56" customFormat="false" ht="12.75" hidden="false" customHeight="false" outlineLevel="0" collapsed="false">
      <c r="A56" s="169"/>
      <c r="B56" s="192" t="s">
        <v>846</v>
      </c>
      <c r="C56" s="193"/>
      <c r="D56" s="193"/>
      <c r="E56" s="193"/>
      <c r="F56" s="194" t="n">
        <v>3152.9007172</v>
      </c>
      <c r="G56" s="202" t="n">
        <v>0.987533388790231</v>
      </c>
    </row>
    <row r="57" customFormat="false" ht="12.75" hidden="false" customHeight="false" outlineLevel="0" collapsed="false">
      <c r="A57" s="169"/>
      <c r="B57" s="203"/>
      <c r="C57" s="193"/>
      <c r="D57" s="193"/>
      <c r="E57" s="193"/>
      <c r="F57" s="204"/>
      <c r="G57" s="195"/>
    </row>
    <row r="58" customFormat="false" ht="12.75" hidden="false" customHeight="false" outlineLevel="0" collapsed="false">
      <c r="A58" s="169"/>
      <c r="B58" s="203" t="s">
        <v>937</v>
      </c>
      <c r="C58" s="193"/>
      <c r="D58" s="193"/>
      <c r="E58" s="193"/>
      <c r="F58" s="204"/>
      <c r="G58" s="195"/>
    </row>
    <row r="59" customFormat="false" ht="12.75" hidden="false" customHeight="false" outlineLevel="0" collapsed="false">
      <c r="A59" s="191"/>
      <c r="B59" s="205" t="s">
        <v>938</v>
      </c>
      <c r="C59" s="193"/>
      <c r="D59" s="193"/>
      <c r="E59" s="194" t="s">
        <v>123</v>
      </c>
      <c r="F59" s="194" t="s">
        <v>123</v>
      </c>
      <c r="G59" s="206" t="s">
        <v>123</v>
      </c>
    </row>
    <row r="60" customFormat="false" ht="12.75" hidden="false" customHeight="false" outlineLevel="0" collapsed="false">
      <c r="A60" s="169"/>
      <c r="B60" s="205" t="s">
        <v>939</v>
      </c>
      <c r="C60" s="193"/>
      <c r="D60" s="193"/>
      <c r="E60" s="194" t="s">
        <v>123</v>
      </c>
      <c r="F60" s="194" t="s">
        <v>123</v>
      </c>
      <c r="G60" s="206" t="s">
        <v>123</v>
      </c>
    </row>
    <row r="61" customFormat="false" ht="12.75" hidden="false" customHeight="false" outlineLevel="0" collapsed="false">
      <c r="A61" s="169"/>
      <c r="B61" s="205" t="s">
        <v>940</v>
      </c>
      <c r="C61" s="193"/>
      <c r="D61" s="193"/>
      <c r="E61" s="194" t="s">
        <v>123</v>
      </c>
      <c r="F61" s="194" t="s">
        <v>123</v>
      </c>
      <c r="G61" s="206" t="s">
        <v>123</v>
      </c>
    </row>
    <row r="62" customFormat="false" ht="12.75" hidden="false" customHeight="false" outlineLevel="0" collapsed="false">
      <c r="A62" s="169"/>
      <c r="B62" s="205"/>
      <c r="C62" s="193"/>
      <c r="D62" s="193"/>
      <c r="E62" s="193"/>
      <c r="F62" s="207"/>
      <c r="G62" s="199"/>
    </row>
    <row r="63" customFormat="false" ht="12.75" hidden="false" customHeight="false" outlineLevel="0" collapsed="false">
      <c r="A63" s="169"/>
      <c r="B63" s="208" t="s">
        <v>941</v>
      </c>
      <c r="C63" s="193"/>
      <c r="D63" s="193"/>
      <c r="E63" s="193"/>
      <c r="F63" s="207"/>
      <c r="G63" s="199"/>
    </row>
    <row r="64" customFormat="false" ht="12.75" hidden="false" customHeight="false" outlineLevel="0" collapsed="false">
      <c r="A64" s="169"/>
      <c r="B64" s="192" t="s">
        <v>82</v>
      </c>
      <c r="C64" s="193"/>
      <c r="D64" s="193"/>
      <c r="E64" s="194" t="s">
        <v>123</v>
      </c>
      <c r="F64" s="194" t="s">
        <v>123</v>
      </c>
      <c r="G64" s="195" t="s">
        <v>123</v>
      </c>
    </row>
    <row r="65" customFormat="false" ht="12.75" hidden="false" customHeight="false" outlineLevel="0" collapsed="false">
      <c r="A65" s="169"/>
      <c r="B65" s="192" t="s">
        <v>846</v>
      </c>
      <c r="C65" s="193"/>
      <c r="D65" s="193"/>
      <c r="E65" s="193"/>
      <c r="F65" s="194" t="s">
        <v>123</v>
      </c>
      <c r="G65" s="195" t="s">
        <v>123</v>
      </c>
    </row>
    <row r="66" customFormat="false" ht="12.75" hidden="false" customHeight="false" outlineLevel="0" collapsed="false">
      <c r="A66" s="169"/>
      <c r="B66" s="192"/>
      <c r="C66" s="193"/>
      <c r="D66" s="193"/>
      <c r="E66" s="193"/>
      <c r="F66" s="194"/>
      <c r="G66" s="195"/>
    </row>
    <row r="67" customFormat="false" ht="12.75" hidden="false" customHeight="false" outlineLevel="0" collapsed="false">
      <c r="A67" s="169"/>
      <c r="B67" s="192" t="s">
        <v>942</v>
      </c>
      <c r="C67" s="193"/>
      <c r="D67" s="193"/>
      <c r="E67" s="193"/>
      <c r="F67" s="194"/>
      <c r="G67" s="195"/>
    </row>
    <row r="68" customFormat="false" ht="12.75" hidden="false" customHeight="false" outlineLevel="0" collapsed="false">
      <c r="A68" s="169"/>
      <c r="B68" s="192" t="s">
        <v>943</v>
      </c>
      <c r="C68" s="193"/>
      <c r="D68" s="193"/>
      <c r="E68" s="194" t="s">
        <v>123</v>
      </c>
      <c r="F68" s="194" t="s">
        <v>123</v>
      </c>
      <c r="G68" s="195" t="s">
        <v>123</v>
      </c>
    </row>
    <row r="69" customFormat="false" ht="12.75" hidden="true" customHeight="false" outlineLevel="0" collapsed="false">
      <c r="A69" s="169"/>
      <c r="B69" s="196"/>
      <c r="C69" s="193"/>
      <c r="D69" s="193"/>
      <c r="E69" s="197"/>
      <c r="F69" s="198"/>
      <c r="G69" s="200"/>
    </row>
    <row r="70" customFormat="false" ht="12.75" hidden="false" customHeight="false" outlineLevel="0" collapsed="false">
      <c r="A70" s="169"/>
      <c r="B70" s="192" t="s">
        <v>82</v>
      </c>
      <c r="C70" s="193"/>
      <c r="D70" s="193"/>
      <c r="E70" s="193"/>
      <c r="F70" s="194" t="s">
        <v>123</v>
      </c>
      <c r="G70" s="195" t="s">
        <v>123</v>
      </c>
    </row>
    <row r="71" customFormat="false" ht="12.75" hidden="false" customHeight="false" outlineLevel="0" collapsed="false">
      <c r="A71" s="169"/>
      <c r="B71" s="192"/>
      <c r="C71" s="193"/>
      <c r="D71" s="193"/>
      <c r="E71" s="193"/>
      <c r="F71" s="194"/>
      <c r="G71" s="195"/>
    </row>
    <row r="72" customFormat="false" ht="12.75" hidden="false" customHeight="false" outlineLevel="0" collapsed="false">
      <c r="A72" s="169"/>
      <c r="B72" s="192" t="s">
        <v>944</v>
      </c>
      <c r="C72" s="193"/>
      <c r="D72" s="193"/>
      <c r="E72" s="193"/>
      <c r="F72" s="209"/>
      <c r="G72" s="210"/>
    </row>
    <row r="73" customFormat="false" ht="12.75" hidden="false" customHeight="false" outlineLevel="0" collapsed="false">
      <c r="A73" s="191"/>
      <c r="B73" s="196" t="s">
        <v>945</v>
      </c>
      <c r="C73" s="193"/>
      <c r="D73" s="193" t="s">
        <v>822</v>
      </c>
      <c r="E73" s="197"/>
      <c r="F73" s="198" t="n">
        <v>5</v>
      </c>
      <c r="G73" s="200" t="n">
        <v>0.00156607117915725</v>
      </c>
    </row>
    <row r="74" customFormat="false" ht="12.75" hidden="false" customHeight="false" outlineLevel="0" collapsed="false">
      <c r="A74" s="169"/>
      <c r="B74" s="192" t="s">
        <v>82</v>
      </c>
      <c r="C74" s="193"/>
      <c r="D74" s="193"/>
      <c r="E74" s="193"/>
      <c r="F74" s="194" t="n">
        <v>5</v>
      </c>
      <c r="G74" s="237" t="n">
        <v>0.00156607117915725</v>
      </c>
    </row>
    <row r="75" customFormat="false" ht="12.75" hidden="false" customHeight="false" outlineLevel="0" collapsed="false">
      <c r="A75" s="169"/>
      <c r="B75" s="192"/>
      <c r="C75" s="193"/>
      <c r="D75" s="193"/>
      <c r="E75" s="193"/>
      <c r="F75" s="194"/>
      <c r="G75" s="195"/>
    </row>
    <row r="76" customFormat="false" ht="12.75" hidden="false" customHeight="false" outlineLevel="0" collapsed="false">
      <c r="A76" s="169"/>
      <c r="B76" s="192" t="s">
        <v>946</v>
      </c>
      <c r="C76" s="193"/>
      <c r="D76" s="193"/>
      <c r="E76" s="193"/>
      <c r="F76" s="198" t="n">
        <v>34.8021858000004</v>
      </c>
      <c r="G76" s="200" t="n">
        <v>0.0109005400306113</v>
      </c>
    </row>
    <row r="77" customFormat="false" ht="12.75" hidden="false" customHeight="false" outlineLevel="0" collapsed="false">
      <c r="A77" s="169"/>
      <c r="B77" s="192" t="s">
        <v>82</v>
      </c>
      <c r="C77" s="193"/>
      <c r="D77" s="193"/>
      <c r="E77" s="193"/>
      <c r="F77" s="194" t="n">
        <v>34.8021858000004</v>
      </c>
      <c r="G77" s="202" t="n">
        <v>0.0109005400306113</v>
      </c>
    </row>
    <row r="78" customFormat="false" ht="12.75" hidden="false" customHeight="false" outlineLevel="0" collapsed="false">
      <c r="A78" s="169"/>
      <c r="B78" s="192" t="s">
        <v>846</v>
      </c>
      <c r="C78" s="193"/>
      <c r="D78" s="193"/>
      <c r="E78" s="193"/>
      <c r="F78" s="194" t="n">
        <v>39.8021858000004</v>
      </c>
      <c r="G78" s="202" t="n">
        <v>0.0124666112097686</v>
      </c>
    </row>
    <row r="79" customFormat="false" ht="13.5" hidden="false" customHeight="false" outlineLevel="0" collapsed="false">
      <c r="A79" s="169"/>
      <c r="B79" s="211"/>
      <c r="C79" s="212"/>
      <c r="D79" s="212"/>
      <c r="E79" s="212"/>
      <c r="F79" s="213"/>
      <c r="G79" s="214"/>
    </row>
    <row r="80" customFormat="false" ht="14.25" hidden="false" customHeight="false" outlineLevel="0" collapsed="false">
      <c r="A80" s="169"/>
      <c r="B80" s="215" t="s">
        <v>109</v>
      </c>
      <c r="C80" s="216"/>
      <c r="D80" s="216"/>
      <c r="E80" s="216"/>
      <c r="F80" s="217" t="n">
        <v>3192.702903</v>
      </c>
      <c r="G80" s="202" t="n">
        <v>1</v>
      </c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73"/>
      <c r="G81" s="174"/>
    </row>
    <row r="82" customFormat="false" ht="18" hidden="false" customHeight="false" outlineLevel="0" collapsed="false">
      <c r="A82" s="169"/>
      <c r="B82" s="220" t="s">
        <v>111</v>
      </c>
      <c r="C82" s="0"/>
      <c r="D82" s="0"/>
      <c r="E82" s="0"/>
      <c r="F82" s="221"/>
      <c r="G82" s="174"/>
    </row>
    <row r="83" customFormat="false" ht="18" hidden="false" customHeight="false" outlineLevel="0" collapsed="false">
      <c r="A83" s="169"/>
      <c r="B83" s="222" t="s">
        <v>947</v>
      </c>
      <c r="C83" s="222"/>
      <c r="D83" s="223"/>
      <c r="E83" s="0"/>
      <c r="F83" s="221"/>
      <c r="G83" s="174"/>
    </row>
    <row r="84" customFormat="false" ht="18" hidden="false" customHeight="false" outlineLevel="0" collapsed="false">
      <c r="A84" s="169"/>
      <c r="B84" s="222" t="s">
        <v>948</v>
      </c>
      <c r="C84" s="222"/>
      <c r="D84" s="0"/>
      <c r="E84" s="0"/>
      <c r="F84" s="0"/>
      <c r="G84" s="174"/>
    </row>
    <row r="85" customFormat="false" ht="18.75" hidden="false" customHeight="false" outlineLevel="0" collapsed="false">
      <c r="B85" s="224" t="s">
        <v>949</v>
      </c>
      <c r="C85" s="0"/>
      <c r="D85" s="0"/>
      <c r="E85" s="0"/>
      <c r="F85" s="0"/>
    </row>
    <row r="86" customFormat="false" ht="18.75" hidden="false" customHeight="false" outlineLevel="0" collapsed="false">
      <c r="B86" s="225"/>
      <c r="C86" s="225" t="s">
        <v>115</v>
      </c>
      <c r="D86" s="225"/>
      <c r="E86" s="225" t="s">
        <v>950</v>
      </c>
      <c r="F86" s="225"/>
    </row>
    <row r="87" customFormat="false" ht="18" hidden="false" customHeight="false" outlineLevel="0" collapsed="false">
      <c r="B87" s="226"/>
      <c r="C87" s="227" t="s">
        <v>951</v>
      </c>
      <c r="D87" s="225" t="s">
        <v>824</v>
      </c>
      <c r="E87" s="227" t="s">
        <v>951</v>
      </c>
      <c r="F87" s="225" t="s">
        <v>824</v>
      </c>
    </row>
    <row r="88" customFormat="false" ht="18.75" hidden="false" customHeight="false" outlineLevel="0" collapsed="false">
      <c r="B88" s="226"/>
      <c r="C88" s="228" t="s">
        <v>952</v>
      </c>
      <c r="D88" s="225"/>
      <c r="E88" s="228" t="s">
        <v>952</v>
      </c>
      <c r="F88" s="225"/>
    </row>
    <row r="89" customFormat="false" ht="18.75" hidden="false" customHeight="false" outlineLevel="0" collapsed="false">
      <c r="B89" s="238" t="s">
        <v>119</v>
      </c>
      <c r="C89" s="233" t="s">
        <v>953</v>
      </c>
      <c r="D89" s="233" t="s">
        <v>954</v>
      </c>
      <c r="E89" s="233" t="s">
        <v>953</v>
      </c>
      <c r="F89" s="233" t="s">
        <v>954</v>
      </c>
    </row>
    <row r="90" customFormat="false" ht="18.75" hidden="true" customHeight="false" outlineLevel="0" collapsed="false">
      <c r="B90" s="238"/>
      <c r="C90" s="239" t="n">
        <v>133242</v>
      </c>
      <c r="D90" s="240" t="n">
        <v>133242</v>
      </c>
      <c r="E90" s="239" t="n">
        <v>133243</v>
      </c>
      <c r="F90" s="240" t="n">
        <v>133243</v>
      </c>
    </row>
    <row r="91" customFormat="false" ht="18.75" hidden="false" customHeight="false" outlineLevel="0" collapsed="false">
      <c r="B91" s="229" t="s">
        <v>120</v>
      </c>
      <c r="C91" s="234" t="n">
        <v>11.4252</v>
      </c>
      <c r="D91" s="234" t="n">
        <v>11.1832</v>
      </c>
      <c r="E91" s="234" t="n">
        <v>11.3119</v>
      </c>
      <c r="F91" s="234" t="n">
        <v>11.0692</v>
      </c>
    </row>
    <row r="92" customFormat="false" ht="18.75" hidden="false" customHeight="false" outlineLevel="0" collapsed="false">
      <c r="B92" s="229" t="s">
        <v>121</v>
      </c>
      <c r="C92" s="234" t="n">
        <v>11.4252</v>
      </c>
      <c r="D92" s="234" t="n">
        <v>11.1832</v>
      </c>
      <c r="E92" s="234" t="n">
        <v>11.3119</v>
      </c>
      <c r="F92" s="234" t="n">
        <v>11.0692</v>
      </c>
    </row>
    <row r="93" customFormat="false" ht="18" hidden="false" customHeight="false" outlineLevel="0" collapsed="false">
      <c r="B93" s="0"/>
      <c r="C93" s="0"/>
      <c r="D93" s="0"/>
      <c r="E93" s="235"/>
      <c r="F93" s="235"/>
    </row>
    <row r="94" customFormat="false" ht="18" hidden="false" customHeight="false" outlineLevel="0" collapsed="false">
      <c r="B94" s="222" t="s">
        <v>955</v>
      </c>
      <c r="C94" s="222"/>
      <c r="D94" s="0"/>
      <c r="E94" s="0"/>
      <c r="F94" s="0"/>
    </row>
    <row r="95" customFormat="false" ht="18" hidden="false" customHeight="false" outlineLevel="0" collapsed="false">
      <c r="B95" s="222" t="s">
        <v>956</v>
      </c>
      <c r="C95" s="222"/>
      <c r="D95" s="0"/>
      <c r="E95" s="0"/>
      <c r="F95" s="0"/>
      <c r="G95" s="167"/>
    </row>
    <row r="96" customFormat="false" ht="18" hidden="false" customHeight="false" outlineLevel="0" collapsed="false">
      <c r="B96" s="222" t="s">
        <v>957</v>
      </c>
      <c r="C96" s="222"/>
      <c r="D96" s="222"/>
      <c r="E96" s="0"/>
      <c r="F96" s="0"/>
    </row>
    <row r="97" customFormat="false" ht="18" hidden="false" customHeight="false" outlineLevel="0" collapsed="false">
      <c r="B97" s="222" t="s">
        <v>964</v>
      </c>
      <c r="C97" s="222"/>
      <c r="D97" s="222"/>
      <c r="E97" s="0"/>
      <c r="F97" s="0"/>
    </row>
    <row r="98" customFormat="false" ht="18" hidden="false" customHeight="false" outlineLevel="0" collapsed="false">
      <c r="B98" s="224" t="s">
        <v>959</v>
      </c>
      <c r="C98" s="0"/>
      <c r="D98" s="0"/>
      <c r="E98" s="0"/>
      <c r="F98" s="0"/>
    </row>
    <row r="99" customFormat="false" ht="18" hidden="false" customHeight="false" outlineLevel="0" collapsed="false">
      <c r="B99" s="224" t="s">
        <v>960</v>
      </c>
      <c r="C99" s="0"/>
      <c r="D99" s="0"/>
      <c r="E99" s="0"/>
      <c r="F99" s="0"/>
    </row>
    <row r="100" customFormat="false" ht="18" hidden="false" customHeight="false" outlineLevel="0" collapsed="false">
      <c r="B100" s="224"/>
    </row>
    <row r="102" customFormat="false" ht="12.75" hidden="false" customHeight="false" outlineLevel="0" collapsed="false">
      <c r="D102" s="241"/>
    </row>
  </sheetData>
  <mergeCells count="13">
    <mergeCell ref="B1:G1"/>
    <mergeCell ref="B2:G2"/>
    <mergeCell ref="B83:C83"/>
    <mergeCell ref="B84:C84"/>
    <mergeCell ref="C86:D86"/>
    <mergeCell ref="E86:F86"/>
    <mergeCell ref="B87:B88"/>
    <mergeCell ref="D87:D88"/>
    <mergeCell ref="F87:F88"/>
    <mergeCell ref="B94:C94"/>
    <mergeCell ref="B95:C95"/>
    <mergeCell ref="B96:D96"/>
    <mergeCell ref="B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2" width="50.56"/>
    <col collapsed="false" customWidth="true" hidden="false" outlineLevel="0" max="3" min="3" style="242" width="43.99"/>
    <col collapsed="false" customWidth="true" hidden="false" outlineLevel="0" max="4" min="4" style="242" width="18.7"/>
    <col collapsed="false" customWidth="true" hidden="false" outlineLevel="0" max="5" min="5" style="242" width="21.28"/>
    <col collapsed="false" customWidth="true" hidden="false" outlineLevel="0" max="6" min="6" style="242" width="16.56"/>
    <col collapsed="false" customWidth="true" hidden="false" outlineLevel="0" max="7" min="7" style="242" width="21.42"/>
    <col collapsed="false" customWidth="false" hidden="true" outlineLevel="0" max="8" min="8" style="242" width="9.14"/>
    <col collapsed="false" customWidth="true" hidden="true" outlineLevel="0" max="9" min="9" style="243" width="13.28"/>
    <col collapsed="false" customWidth="true" hidden="true" outlineLevel="0" max="10" min="10" style="242" width="13.56"/>
    <col collapsed="false" customWidth="true" hidden="true" outlineLevel="0" max="11" min="11" style="242" width="20.56"/>
    <col collapsed="false" customWidth="true" hidden="false" outlineLevel="0" max="12" min="12" style="242" width="12.28"/>
    <col collapsed="false" customWidth="false" hidden="false" outlineLevel="0" max="257" min="13" style="242" width="9.14"/>
  </cols>
  <sheetData>
    <row r="2" customFormat="false" ht="15" hidden="false" customHeight="false" outlineLevel="0" collapsed="false">
      <c r="B2" s="244" t="s">
        <v>965</v>
      </c>
      <c r="C2" s="244"/>
      <c r="D2" s="244"/>
      <c r="E2" s="244"/>
      <c r="F2" s="244"/>
      <c r="G2" s="244"/>
    </row>
    <row r="3" customFormat="false" ht="15" hidden="false" customHeight="false" outlineLevel="0" collapsed="false">
      <c r="B3" s="244" t="s">
        <v>966</v>
      </c>
      <c r="C3" s="244"/>
      <c r="D3" s="244"/>
      <c r="E3" s="244"/>
      <c r="F3" s="244"/>
      <c r="G3" s="244"/>
    </row>
    <row r="4" customFormat="false" ht="15" hidden="false" customHeight="false" outlineLevel="0" collapsed="false">
      <c r="B4" s="245"/>
      <c r="C4" s="245"/>
      <c r="D4" s="245"/>
      <c r="E4" s="245"/>
      <c r="F4" s="245"/>
      <c r="G4" s="245"/>
    </row>
    <row r="5" customFormat="false" ht="15" hidden="false" customHeight="false" outlineLevel="0" collapsed="false">
      <c r="B5" s="244" t="s">
        <v>967</v>
      </c>
      <c r="C5" s="244"/>
      <c r="D5" s="244"/>
      <c r="E5" s="244"/>
      <c r="F5" s="244"/>
      <c r="G5" s="244"/>
    </row>
    <row r="6" customFormat="false" ht="15" hidden="false" customHeight="false" outlineLevel="0" collapsed="false">
      <c r="B6" s="245" t="s">
        <v>968</v>
      </c>
    </row>
    <row r="8" customFormat="false" ht="30" hidden="false" customHeight="false" outlineLevel="0" collapsed="false">
      <c r="B8" s="246" t="s">
        <v>969</v>
      </c>
      <c r="C8" s="246" t="s">
        <v>970</v>
      </c>
      <c r="D8" s="246" t="s">
        <v>971</v>
      </c>
      <c r="E8" s="247" t="s">
        <v>972</v>
      </c>
      <c r="F8" s="247" t="s">
        <v>973</v>
      </c>
      <c r="G8" s="247" t="s">
        <v>974</v>
      </c>
    </row>
    <row r="9" customFormat="false" ht="15" hidden="false" customHeight="false" outlineLevel="0" collapsed="false">
      <c r="B9" s="248" t="s">
        <v>975</v>
      </c>
      <c r="C9" s="249" t="s">
        <v>976</v>
      </c>
      <c r="D9" s="250" t="s">
        <v>977</v>
      </c>
      <c r="E9" s="251" t="n">
        <v>1283.15</v>
      </c>
      <c r="F9" s="252" t="n">
        <v>1281.4</v>
      </c>
      <c r="G9" s="252" t="n">
        <v>1363.7778975</v>
      </c>
    </row>
    <row r="10" customFormat="false" ht="15" hidden="false" customHeight="false" outlineLevel="0" collapsed="false">
      <c r="B10" s="248" t="s">
        <v>978</v>
      </c>
      <c r="C10" s="249" t="s">
        <v>976</v>
      </c>
      <c r="D10" s="250" t="s">
        <v>977</v>
      </c>
      <c r="E10" s="251" t="n">
        <v>1282.9978</v>
      </c>
      <c r="F10" s="252" t="n">
        <v>1281.4</v>
      </c>
      <c r="G10" s="252" t="n">
        <v>701.2080225</v>
      </c>
    </row>
    <row r="11" customFormat="false" ht="15" hidden="false" customHeight="false" outlineLevel="0" collapsed="false">
      <c r="B11" s="248" t="s">
        <v>978</v>
      </c>
      <c r="C11" s="249" t="s">
        <v>979</v>
      </c>
      <c r="D11" s="250" t="s">
        <v>977</v>
      </c>
      <c r="E11" s="251" t="n">
        <v>7939.7036</v>
      </c>
      <c r="F11" s="252" t="n">
        <v>7952.05</v>
      </c>
      <c r="G11" s="252" t="n">
        <v>701.2080225</v>
      </c>
    </row>
    <row r="12" customFormat="false" ht="15" hidden="false" customHeight="false" outlineLevel="0" collapsed="false">
      <c r="B12" s="248" t="s">
        <v>980</v>
      </c>
      <c r="C12" s="249" t="s">
        <v>979</v>
      </c>
      <c r="D12" s="250" t="s">
        <v>977</v>
      </c>
      <c r="E12" s="251" t="n">
        <v>7924.3333</v>
      </c>
      <c r="F12" s="252" t="n">
        <v>7952.05</v>
      </c>
      <c r="G12" s="252" t="n">
        <v>31.478525</v>
      </c>
    </row>
    <row r="13" customFormat="false" ht="15" hidden="false" customHeight="false" outlineLevel="0" collapsed="false">
      <c r="B13" s="248" t="s">
        <v>981</v>
      </c>
      <c r="C13" s="249" t="s">
        <v>979</v>
      </c>
      <c r="D13" s="250" t="s">
        <v>977</v>
      </c>
      <c r="E13" s="251" t="n">
        <v>7924.2</v>
      </c>
      <c r="F13" s="252" t="n">
        <v>7952.05</v>
      </c>
      <c r="G13" s="252" t="n">
        <v>150.28871</v>
      </c>
    </row>
    <row r="14" customFormat="false" ht="15" hidden="false" customHeight="false" outlineLevel="0" collapsed="false">
      <c r="B14" s="248" t="s">
        <v>982</v>
      </c>
      <c r="C14" s="249" t="s">
        <v>979</v>
      </c>
      <c r="D14" s="250" t="s">
        <v>977</v>
      </c>
      <c r="E14" s="251" t="n">
        <v>7924.2156</v>
      </c>
      <c r="F14" s="252" t="n">
        <v>7952.05</v>
      </c>
      <c r="G14" s="252" t="n">
        <v>298.631465</v>
      </c>
    </row>
    <row r="15" customFormat="false" ht="15" hidden="false" customHeight="false" outlineLevel="0" collapsed="false">
      <c r="B15" s="248"/>
      <c r="C15" s="248"/>
      <c r="D15" s="250"/>
      <c r="E15" s="252"/>
      <c r="F15" s="252"/>
      <c r="G15" s="253"/>
    </row>
    <row r="16" customFormat="false" ht="15" hidden="false" customHeight="false" outlineLevel="0" collapsed="false">
      <c r="B16" s="254"/>
      <c r="C16" s="254"/>
      <c r="D16" s="255"/>
      <c r="E16" s="256"/>
      <c r="F16" s="256"/>
      <c r="G16" s="257"/>
    </row>
    <row r="18" customFormat="false" ht="15" hidden="false" customHeight="false" outlineLevel="0" collapsed="false">
      <c r="B18" s="245" t="s">
        <v>983</v>
      </c>
    </row>
    <row r="20" customFormat="false" ht="15" hidden="false" customHeight="false" outlineLevel="0" collapsed="false">
      <c r="B20" s="250" t="s">
        <v>969</v>
      </c>
      <c r="C20" s="250" t="s">
        <v>984</v>
      </c>
    </row>
    <row r="21" customFormat="false" ht="15" hidden="false" customHeight="false" outlineLevel="0" collapsed="false">
      <c r="B21" s="248" t="s">
        <v>975</v>
      </c>
      <c r="C21" s="258" t="n">
        <v>-0.0015</v>
      </c>
    </row>
    <row r="22" customFormat="false" ht="15" hidden="false" customHeight="false" outlineLevel="0" collapsed="false">
      <c r="B22" s="248" t="s">
        <v>978</v>
      </c>
      <c r="C22" s="258" t="n">
        <v>-0.0048</v>
      </c>
    </row>
    <row r="23" customFormat="false" ht="15" hidden="false" customHeight="false" outlineLevel="0" collapsed="false">
      <c r="B23" s="248" t="s">
        <v>978</v>
      </c>
      <c r="C23" s="258" t="n">
        <v>-0.0207</v>
      </c>
    </row>
    <row r="24" customFormat="false" ht="15" hidden="false" customHeight="false" outlineLevel="0" collapsed="false">
      <c r="B24" s="248" t="s">
        <v>980</v>
      </c>
      <c r="C24" s="258" t="n">
        <v>-0.0187</v>
      </c>
    </row>
    <row r="25" customFormat="false" ht="15" hidden="false" customHeight="false" outlineLevel="0" collapsed="false">
      <c r="B25" s="248" t="s">
        <v>981</v>
      </c>
      <c r="C25" s="258" t="n">
        <v>-0.0217</v>
      </c>
    </row>
    <row r="26" customFormat="false" ht="15" hidden="false" customHeight="false" outlineLevel="0" collapsed="false">
      <c r="B26" s="248" t="s">
        <v>982</v>
      </c>
      <c r="C26" s="258" t="n">
        <v>-0.0203</v>
      </c>
    </row>
    <row r="27" customFormat="false" ht="15" hidden="false" customHeight="false" outlineLevel="0" collapsed="false">
      <c r="B27" s="248"/>
      <c r="C27" s="258"/>
    </row>
    <row r="29" customFormat="false" ht="15" hidden="false" customHeight="false" outlineLevel="0" collapsed="false">
      <c r="B29" s="245" t="s">
        <v>985</v>
      </c>
    </row>
    <row r="30" customFormat="false" ht="73.5" hidden="false" customHeight="true" outlineLevel="0" collapsed="false">
      <c r="B30" s="246" t="s">
        <v>969</v>
      </c>
      <c r="C30" s="247" t="s">
        <v>986</v>
      </c>
      <c r="D30" s="247" t="s">
        <v>987</v>
      </c>
      <c r="E30" s="247" t="s">
        <v>988</v>
      </c>
      <c r="F30" s="247" t="s">
        <v>989</v>
      </c>
      <c r="G30" s="247" t="s">
        <v>990</v>
      </c>
    </row>
    <row r="31" customFormat="false" ht="15" hidden="false" customHeight="false" outlineLevel="0" collapsed="false">
      <c r="B31" s="259" t="s">
        <v>991</v>
      </c>
      <c r="C31" s="260"/>
      <c r="D31" s="260" t="n">
        <v>191</v>
      </c>
      <c r="E31" s="261"/>
      <c r="F31" s="261" t="n">
        <v>998.45</v>
      </c>
      <c r="G31" s="262" t="n">
        <v>2.96</v>
      </c>
      <c r="L31" s="263"/>
    </row>
    <row r="32" customFormat="false" ht="15" hidden="false" customHeight="false" outlineLevel="0" collapsed="false">
      <c r="B32" s="259" t="s">
        <v>992</v>
      </c>
      <c r="C32" s="260"/>
      <c r="D32" s="260" t="n">
        <v>1446</v>
      </c>
      <c r="E32" s="261"/>
      <c r="F32" s="261" t="n">
        <v>5119.1795212</v>
      </c>
      <c r="G32" s="262" t="n">
        <v>100.0863559</v>
      </c>
      <c r="H32" s="264" t="n">
        <v>1541073.6</v>
      </c>
      <c r="I32" s="265" t="n">
        <v>15.410736</v>
      </c>
      <c r="J32" s="266" t="n">
        <v>132.8663559</v>
      </c>
      <c r="L32" s="267"/>
    </row>
    <row r="33" customFormat="false" ht="15" hidden="false" customHeight="false" outlineLevel="0" collapsed="false">
      <c r="B33" s="259" t="s">
        <v>978</v>
      </c>
      <c r="C33" s="260"/>
      <c r="D33" s="260" t="n">
        <v>4090</v>
      </c>
      <c r="E33" s="261"/>
      <c r="F33" s="262" t="n">
        <v>14502.29</v>
      </c>
      <c r="G33" s="262" t="n">
        <v>224.83</v>
      </c>
      <c r="H33" s="264" t="n">
        <v>69945544.49</v>
      </c>
      <c r="I33" s="265" t="n">
        <v>699.4554449</v>
      </c>
      <c r="J33" s="266" t="n">
        <v>230.84</v>
      </c>
      <c r="L33" s="263"/>
    </row>
    <row r="34" customFormat="false" ht="15" hidden="false" customHeight="false" outlineLevel="0" collapsed="false">
      <c r="B34" s="259" t="s">
        <v>993</v>
      </c>
      <c r="C34" s="260"/>
      <c r="D34" s="260" t="n">
        <v>54</v>
      </c>
      <c r="E34" s="261"/>
      <c r="F34" s="262" t="n">
        <v>245.71198</v>
      </c>
      <c r="G34" s="262" t="n">
        <v>24.69</v>
      </c>
      <c r="H34" s="264"/>
      <c r="I34" s="265"/>
      <c r="J34" s="266"/>
      <c r="L34" s="263"/>
    </row>
    <row r="35" customFormat="false" ht="15" hidden="false" customHeight="false" outlineLevel="0" collapsed="false">
      <c r="B35" s="259" t="s">
        <v>981</v>
      </c>
      <c r="C35" s="260"/>
      <c r="D35" s="260" t="n">
        <v>716</v>
      </c>
      <c r="E35" s="261"/>
      <c r="F35" s="262" t="n">
        <v>2421.48</v>
      </c>
      <c r="G35" s="262" t="n">
        <v>29.53</v>
      </c>
      <c r="H35" s="264" t="n">
        <v>287355.17</v>
      </c>
      <c r="I35" s="265" t="n">
        <v>2.8735517</v>
      </c>
      <c r="J35" s="266" t="e">
        <f aca="false"/>
        <v>#REF!</v>
      </c>
      <c r="K35" s="268"/>
      <c r="L35" s="263"/>
    </row>
    <row r="36" customFormat="false" ht="15" hidden="false" customHeight="false" outlineLevel="0" collapsed="false">
      <c r="B36" s="259" t="s">
        <v>994</v>
      </c>
      <c r="C36" s="260"/>
      <c r="D36" s="260" t="n">
        <v>1456</v>
      </c>
      <c r="E36" s="261"/>
      <c r="F36" s="262" t="n">
        <v>5667.48</v>
      </c>
      <c r="G36" s="262" t="n">
        <v>88.31</v>
      </c>
      <c r="H36" s="264"/>
      <c r="I36" s="265"/>
      <c r="J36" s="266"/>
      <c r="K36" s="268"/>
      <c r="L36" s="263"/>
    </row>
    <row r="37" customFormat="false" ht="15" hidden="false" customHeight="false" outlineLevel="0" collapsed="false">
      <c r="B37" s="249" t="s">
        <v>995</v>
      </c>
      <c r="C37" s="260"/>
      <c r="D37" s="260" t="n">
        <v>861</v>
      </c>
      <c r="E37" s="259"/>
      <c r="F37" s="259" t="n">
        <v>2916.84</v>
      </c>
      <c r="G37" s="269" t="n">
        <v>49.99</v>
      </c>
      <c r="H37" s="242" t="n">
        <v>-1960501.07</v>
      </c>
      <c r="I37" s="265" t="n">
        <v>-19.6050107</v>
      </c>
      <c r="J37" s="266" t="e">
        <f aca="false"/>
        <v>#REF!</v>
      </c>
      <c r="L37" s="263"/>
    </row>
    <row r="38" customFormat="false" ht="15" hidden="false" customHeight="false" outlineLevel="0" collapsed="false">
      <c r="B38" s="259" t="s">
        <v>996</v>
      </c>
      <c r="C38" s="260"/>
      <c r="D38" s="260" t="n">
        <v>750</v>
      </c>
      <c r="E38" s="259"/>
      <c r="F38" s="259" t="n">
        <v>1499.475</v>
      </c>
      <c r="G38" s="270" t="n">
        <v>5.902</v>
      </c>
      <c r="I38" s="265"/>
      <c r="J38" s="266"/>
      <c r="L38" s="263"/>
    </row>
    <row r="39" customFormat="false" ht="15" hidden="false" customHeight="false" outlineLevel="0" collapsed="false">
      <c r="B39" s="259" t="s">
        <v>997</v>
      </c>
      <c r="C39" s="260"/>
      <c r="D39" s="260" t="n">
        <v>500</v>
      </c>
      <c r="E39" s="259"/>
      <c r="F39" s="259" t="n">
        <v>1005.33</v>
      </c>
      <c r="G39" s="270" t="n">
        <v>0.63</v>
      </c>
      <c r="I39" s="265"/>
      <c r="J39" s="266"/>
      <c r="L39" s="263"/>
    </row>
    <row r="40" customFormat="false" ht="15" hidden="false" customHeight="false" outlineLevel="0" collapsed="false">
      <c r="B40" s="271" t="s">
        <v>998</v>
      </c>
      <c r="C40" s="260"/>
      <c r="D40" s="272" t="n">
        <v>18</v>
      </c>
      <c r="E40" s="273"/>
      <c r="F40" s="273" t="n">
        <v>106.08</v>
      </c>
      <c r="G40" s="269" t="n">
        <v>-0.4</v>
      </c>
      <c r="I40" s="265"/>
      <c r="J40" s="266"/>
      <c r="L40" s="263"/>
    </row>
    <row r="41" customFormat="false" ht="15" hidden="false" customHeight="false" outlineLevel="0" collapsed="false">
      <c r="J41" s="274"/>
    </row>
    <row r="42" customFormat="false" ht="15" hidden="false" customHeight="false" outlineLevel="0" collapsed="false">
      <c r="B42" s="245" t="s">
        <v>999</v>
      </c>
    </row>
    <row r="44" customFormat="false" ht="30" hidden="false" customHeight="false" outlineLevel="0" collapsed="false">
      <c r="B44" s="246" t="s">
        <v>969</v>
      </c>
      <c r="C44" s="246" t="s">
        <v>970</v>
      </c>
      <c r="D44" s="246" t="s">
        <v>971</v>
      </c>
      <c r="E44" s="247" t="s">
        <v>972</v>
      </c>
      <c r="F44" s="247" t="s">
        <v>973</v>
      </c>
      <c r="G44" s="247" t="s">
        <v>1000</v>
      </c>
      <c r="I44" s="275"/>
    </row>
    <row r="45" customFormat="false" ht="15" hidden="false" customHeight="false" outlineLevel="0" collapsed="false">
      <c r="B45" s="248" t="s">
        <v>1001</v>
      </c>
      <c r="C45" s="248" t="s">
        <v>1002</v>
      </c>
      <c r="D45" s="250" t="s">
        <v>1003</v>
      </c>
      <c r="E45" s="276" t="n">
        <v>7835.6901122807</v>
      </c>
      <c r="F45" s="276" t="n">
        <v>7952.05</v>
      </c>
      <c r="G45" s="277" t="n">
        <v>106.6644625</v>
      </c>
      <c r="I45" s="275"/>
    </row>
    <row r="46" customFormat="false" ht="15" hidden="false" customHeight="false" outlineLevel="0" collapsed="false">
      <c r="B46" s="248" t="s">
        <v>1004</v>
      </c>
      <c r="C46" s="248" t="s">
        <v>1002</v>
      </c>
      <c r="D46" s="250" t="s">
        <v>1003</v>
      </c>
      <c r="E46" s="276" t="n">
        <v>7837.9427277533</v>
      </c>
      <c r="F46" s="276" t="n">
        <v>7952.05</v>
      </c>
      <c r="G46" s="277" t="n">
        <v>219.5138375</v>
      </c>
      <c r="I46" s="275"/>
    </row>
    <row r="47" customFormat="false" ht="15" hidden="false" customHeight="false" outlineLevel="0" collapsed="false">
      <c r="B47" s="248" t="s">
        <v>1005</v>
      </c>
      <c r="C47" s="248" t="s">
        <v>1002</v>
      </c>
      <c r="D47" s="250" t="s">
        <v>1003</v>
      </c>
      <c r="E47" s="276" t="n">
        <v>7835.90979949875</v>
      </c>
      <c r="F47" s="276" t="n">
        <v>7952.05</v>
      </c>
      <c r="G47" s="277" t="n">
        <v>161.6275125</v>
      </c>
      <c r="I47" s="275"/>
    </row>
    <row r="48" customFormat="false" ht="15" hidden="false" customHeight="false" outlineLevel="0" collapsed="false">
      <c r="B48" s="248" t="s">
        <v>975</v>
      </c>
      <c r="C48" s="248" t="s">
        <v>1006</v>
      </c>
      <c r="D48" s="250" t="s">
        <v>1003</v>
      </c>
      <c r="E48" s="276" t="n">
        <v>89.65</v>
      </c>
      <c r="F48" s="276" t="n">
        <v>88.4</v>
      </c>
      <c r="G48" s="277" t="n">
        <v>1363.7778975</v>
      </c>
      <c r="I48" s="275"/>
    </row>
    <row r="49" customFormat="false" ht="15" hidden="false" customHeight="false" outlineLevel="0" collapsed="false">
      <c r="B49" s="259" t="s">
        <v>993</v>
      </c>
      <c r="C49" s="248" t="s">
        <v>1002</v>
      </c>
      <c r="D49" s="250" t="s">
        <v>1003</v>
      </c>
      <c r="E49" s="276" t="n">
        <v>7903.31311102662</v>
      </c>
      <c r="F49" s="250" t="n">
        <v>7952.05</v>
      </c>
      <c r="G49" s="277" t="n">
        <v>808.3729125</v>
      </c>
    </row>
    <row r="51" customFormat="false" ht="15" hidden="false" customHeight="false" outlineLevel="0" collapsed="false">
      <c r="B51" s="245" t="s">
        <v>1007</v>
      </c>
    </row>
    <row r="53" customFormat="false" ht="15" hidden="false" customHeight="false" outlineLevel="0" collapsed="false">
      <c r="B53" s="278" t="s">
        <v>969</v>
      </c>
      <c r="C53" s="278" t="s">
        <v>984</v>
      </c>
    </row>
    <row r="54" customFormat="false" ht="15" hidden="false" customHeight="false" outlineLevel="0" collapsed="false">
      <c r="B54" s="248" t="s">
        <v>1008</v>
      </c>
      <c r="C54" s="258" t="n">
        <v>0.0516949409293099</v>
      </c>
    </row>
    <row r="55" customFormat="false" ht="15" hidden="false" customHeight="false" outlineLevel="0" collapsed="false">
      <c r="B55" s="248" t="s">
        <v>1009</v>
      </c>
      <c r="C55" s="258" t="n">
        <v>0.058502903801313</v>
      </c>
    </row>
    <row r="56" customFormat="false" ht="15" hidden="false" customHeight="false" outlineLevel="0" collapsed="false">
      <c r="B56" s="248" t="s">
        <v>1010</v>
      </c>
      <c r="C56" s="258" t="n">
        <v>0.0591957867921694</v>
      </c>
    </row>
    <row r="57" customFormat="false" ht="15" hidden="false" customHeight="false" outlineLevel="0" collapsed="false">
      <c r="B57" s="248" t="s">
        <v>975</v>
      </c>
      <c r="C57" s="258" t="n">
        <v>0.00174980399393944</v>
      </c>
    </row>
    <row r="58" customFormat="false" ht="15" hidden="false" customHeight="false" outlineLevel="0" collapsed="false">
      <c r="B58" s="248" t="s">
        <v>993</v>
      </c>
      <c r="C58" s="258" t="n">
        <v>0.0552973040338156</v>
      </c>
    </row>
    <row r="59" customFormat="false" ht="15" hidden="false" customHeight="false" outlineLevel="0" collapsed="false">
      <c r="B59" s="279"/>
      <c r="C59" s="279"/>
    </row>
    <row r="60" customFormat="false" ht="15" hidden="false" customHeight="false" outlineLevel="0" collapsed="false">
      <c r="B60" s="245" t="s">
        <v>1011</v>
      </c>
    </row>
    <row r="61" customFormat="false" ht="65.25" hidden="false" customHeight="true" outlineLevel="0" collapsed="false">
      <c r="B61" s="246" t="s">
        <v>969</v>
      </c>
      <c r="C61" s="247" t="s">
        <v>986</v>
      </c>
      <c r="D61" s="247" t="s">
        <v>987</v>
      </c>
      <c r="E61" s="247" t="s">
        <v>988</v>
      </c>
      <c r="F61" s="247" t="s">
        <v>1012</v>
      </c>
      <c r="G61" s="247" t="s">
        <v>1013</v>
      </c>
    </row>
    <row r="62" customFormat="false" ht="15" hidden="false" customHeight="false" outlineLevel="0" collapsed="false">
      <c r="B62" s="259" t="s">
        <v>1014</v>
      </c>
      <c r="C62" s="247" t="n">
        <v>130</v>
      </c>
      <c r="D62" s="247"/>
      <c r="E62" s="247" t="n">
        <v>479.68</v>
      </c>
      <c r="F62" s="247"/>
      <c r="G62" s="280" t="n">
        <v>-37.98</v>
      </c>
      <c r="L62" s="263"/>
    </row>
    <row r="63" customFormat="false" ht="15" hidden="false" customHeight="false" outlineLevel="0" collapsed="false">
      <c r="B63" s="259" t="s">
        <v>1015</v>
      </c>
      <c r="C63" s="247" t="n">
        <v>148</v>
      </c>
      <c r="D63" s="247"/>
      <c r="E63" s="247" t="n">
        <v>461.69</v>
      </c>
      <c r="F63" s="247"/>
      <c r="G63" s="280" t="n">
        <v>0.61</v>
      </c>
    </row>
    <row r="64" customFormat="false" ht="15" hidden="false" customHeight="false" outlineLevel="0" collapsed="false">
      <c r="B64" s="259" t="s">
        <v>1016</v>
      </c>
      <c r="C64" s="247" t="n">
        <v>80</v>
      </c>
      <c r="D64" s="247"/>
      <c r="E64" s="247" t="n">
        <v>249.77</v>
      </c>
      <c r="F64" s="247"/>
      <c r="G64" s="280" t="n">
        <v>4.34</v>
      </c>
    </row>
    <row r="65" customFormat="false" ht="15" hidden="false" customHeight="false" outlineLevel="0" collapsed="false">
      <c r="B65" s="259" t="s">
        <v>991</v>
      </c>
      <c r="C65" s="247" t="n">
        <v>1997</v>
      </c>
      <c r="D65" s="247"/>
      <c r="E65" s="247" t="n">
        <v>6311.6</v>
      </c>
      <c r="F65" s="247"/>
      <c r="G65" s="280" t="n">
        <v>376.58</v>
      </c>
      <c r="L65" s="263"/>
    </row>
    <row r="66" customFormat="false" ht="15" hidden="false" customHeight="false" outlineLevel="0" collapsed="false">
      <c r="B66" s="259" t="s">
        <v>1017</v>
      </c>
      <c r="C66" s="247" t="n">
        <v>22</v>
      </c>
      <c r="D66" s="247"/>
      <c r="E66" s="247" t="n">
        <v>131.17</v>
      </c>
      <c r="F66" s="247"/>
      <c r="G66" s="280" t="n">
        <v>2.67</v>
      </c>
      <c r="L66" s="263"/>
    </row>
    <row r="67" customFormat="false" ht="15" hidden="false" customHeight="false" outlineLevel="0" collapsed="false">
      <c r="B67" s="259" t="s">
        <v>1018</v>
      </c>
      <c r="C67" s="247" t="n">
        <v>38</v>
      </c>
      <c r="D67" s="247"/>
      <c r="E67" s="281" t="n">
        <v>226.5640255</v>
      </c>
      <c r="F67" s="247"/>
      <c r="G67" s="280" t="n">
        <v>4.57</v>
      </c>
      <c r="L67" s="263"/>
    </row>
    <row r="68" customFormat="false" ht="15" hidden="false" customHeight="false" outlineLevel="0" collapsed="false">
      <c r="B68" s="259" t="s">
        <v>1019</v>
      </c>
      <c r="C68" s="247" t="n">
        <v>66</v>
      </c>
      <c r="D68" s="247"/>
      <c r="E68" s="281" t="n">
        <v>393.5125447</v>
      </c>
      <c r="F68" s="247"/>
      <c r="G68" s="280" t="n">
        <v>7.8676837</v>
      </c>
      <c r="L68" s="263"/>
    </row>
    <row r="69" customFormat="false" ht="15" hidden="false" customHeight="false" outlineLevel="0" collapsed="false">
      <c r="B69" s="259" t="s">
        <v>975</v>
      </c>
      <c r="C69" s="282" t="n">
        <v>1071</v>
      </c>
      <c r="D69" s="261" t="s">
        <v>353</v>
      </c>
      <c r="E69" s="281" t="n">
        <v>5143.92</v>
      </c>
      <c r="F69" s="262" t="s">
        <v>353</v>
      </c>
      <c r="G69" s="280" t="n">
        <v>32.78</v>
      </c>
      <c r="H69" s="264"/>
      <c r="I69" s="275"/>
      <c r="J69" s="266"/>
      <c r="K69" s="266"/>
      <c r="L69" s="267"/>
    </row>
    <row r="70" customFormat="false" ht="15" hidden="false" customHeight="false" outlineLevel="0" collapsed="false">
      <c r="B70" s="259" t="s">
        <v>978</v>
      </c>
      <c r="C70" s="282" t="n">
        <v>998</v>
      </c>
      <c r="D70" s="261" t="s">
        <v>353</v>
      </c>
      <c r="E70" s="281" t="n">
        <v>2979.49</v>
      </c>
      <c r="F70" s="262" t="s">
        <v>353</v>
      </c>
      <c r="G70" s="280" t="n">
        <v>6.01</v>
      </c>
      <c r="I70" s="275"/>
      <c r="J70" s="266"/>
      <c r="K70" s="266"/>
    </row>
    <row r="71" customFormat="false" ht="15" hidden="false" customHeight="false" outlineLevel="0" collapsed="false">
      <c r="B71" s="249" t="s">
        <v>1020</v>
      </c>
      <c r="C71" s="282" t="n">
        <v>573</v>
      </c>
      <c r="D71" s="261"/>
      <c r="E71" s="281" t="n">
        <v>2493.43</v>
      </c>
      <c r="F71" s="262"/>
      <c r="G71" s="280" t="n">
        <v>19.21</v>
      </c>
      <c r="I71" s="275"/>
      <c r="J71" s="266"/>
      <c r="K71" s="266"/>
    </row>
    <row r="72" customFormat="false" ht="15" hidden="false" customHeight="false" outlineLevel="0" collapsed="false">
      <c r="B72" s="259" t="s">
        <v>1021</v>
      </c>
      <c r="C72" s="282" t="n">
        <v>1083</v>
      </c>
      <c r="D72" s="261"/>
      <c r="E72" s="281" t="n">
        <v>4264.65</v>
      </c>
      <c r="F72" s="262"/>
      <c r="G72" s="280" t="n">
        <v>-66.97</v>
      </c>
      <c r="I72" s="275"/>
      <c r="J72" s="266"/>
      <c r="K72" s="266"/>
    </row>
    <row r="73" customFormat="false" ht="15" hidden="false" customHeight="false" outlineLevel="0" collapsed="false">
      <c r="B73" s="271" t="s">
        <v>1022</v>
      </c>
      <c r="C73" s="282" t="n">
        <v>1052</v>
      </c>
      <c r="D73" s="261"/>
      <c r="E73" s="281" t="n">
        <v>3295.89</v>
      </c>
      <c r="F73" s="262"/>
      <c r="G73" s="280" t="n">
        <v>-84.72</v>
      </c>
      <c r="I73" s="275"/>
      <c r="J73" s="266"/>
      <c r="K73" s="266"/>
    </row>
    <row r="74" customFormat="false" ht="15" hidden="false" customHeight="false" outlineLevel="0" collapsed="false">
      <c r="B74" s="271" t="s">
        <v>998</v>
      </c>
      <c r="C74" s="282" t="n">
        <v>9</v>
      </c>
      <c r="D74" s="261"/>
      <c r="E74" s="281" t="n">
        <v>28.11</v>
      </c>
      <c r="F74" s="262"/>
      <c r="G74" s="280" t="n">
        <v>-2.63</v>
      </c>
      <c r="I74" s="275"/>
      <c r="J74" s="266"/>
      <c r="K74" s="266"/>
    </row>
    <row r="75" customFormat="false" ht="15" hidden="false" customHeight="false" outlineLevel="0" collapsed="false">
      <c r="B75" s="259" t="s">
        <v>1023</v>
      </c>
      <c r="C75" s="282" t="n">
        <v>1506</v>
      </c>
      <c r="D75" s="261"/>
      <c r="E75" s="281" t="n">
        <v>3514.83</v>
      </c>
      <c r="F75" s="262"/>
      <c r="G75" s="280" t="n">
        <v>-34.08</v>
      </c>
      <c r="I75" s="275"/>
      <c r="J75" s="266"/>
      <c r="K75" s="266"/>
    </row>
    <row r="76" customFormat="false" ht="15" hidden="false" customHeight="false" outlineLevel="0" collapsed="false">
      <c r="B76" s="259" t="s">
        <v>997</v>
      </c>
      <c r="C76" s="282" t="n">
        <v>8128</v>
      </c>
      <c r="D76" s="261"/>
      <c r="E76" s="281" t="n">
        <v>16303.4594</v>
      </c>
      <c r="F76" s="262"/>
      <c r="G76" s="280" t="n">
        <v>2.9043</v>
      </c>
      <c r="I76" s="275"/>
      <c r="J76" s="266"/>
      <c r="K76" s="266"/>
    </row>
    <row r="77" customFormat="false" ht="15" hidden="false" customHeight="false" outlineLevel="0" collapsed="false">
      <c r="B77" s="259" t="s">
        <v>996</v>
      </c>
      <c r="C77" s="282" t="n">
        <v>785</v>
      </c>
      <c r="D77" s="261"/>
      <c r="E77" s="281" t="n">
        <v>1547.72691</v>
      </c>
      <c r="F77" s="262"/>
      <c r="G77" s="280" t="n">
        <v>-2.13721</v>
      </c>
      <c r="I77" s="275"/>
      <c r="J77" s="266"/>
      <c r="K77" s="266"/>
    </row>
    <row r="78" customFormat="false" ht="15" hidden="false" customHeight="false" outlineLevel="0" collapsed="false">
      <c r="B78" s="259" t="s">
        <v>981</v>
      </c>
      <c r="C78" s="282" t="n">
        <v>10</v>
      </c>
      <c r="D78" s="261"/>
      <c r="E78" s="281" t="n">
        <v>40.62</v>
      </c>
      <c r="F78" s="262"/>
      <c r="G78" s="280" t="n">
        <v>2.48</v>
      </c>
      <c r="I78" s="275"/>
      <c r="J78" s="266"/>
      <c r="K78" s="266"/>
    </row>
    <row r="79" customFormat="false" ht="15" hidden="false" customHeight="false" outlineLevel="0" collapsed="false">
      <c r="B79" s="259" t="s">
        <v>1024</v>
      </c>
      <c r="C79" s="282" t="n">
        <v>55</v>
      </c>
      <c r="D79" s="261"/>
      <c r="E79" s="281" t="n">
        <v>141.59</v>
      </c>
      <c r="F79" s="262"/>
      <c r="G79" s="280" t="n">
        <v>-23.91</v>
      </c>
      <c r="I79" s="275"/>
      <c r="J79" s="266"/>
      <c r="K79" s="266"/>
    </row>
    <row r="80" customFormat="false" ht="15" hidden="false" customHeight="false" outlineLevel="0" collapsed="false">
      <c r="B80" s="259" t="s">
        <v>1025</v>
      </c>
      <c r="C80" s="282" t="n">
        <v>7</v>
      </c>
      <c r="D80" s="261"/>
      <c r="E80" s="281" t="n">
        <v>17.99</v>
      </c>
      <c r="F80" s="262"/>
      <c r="G80" s="280" t="n">
        <v>-3.02</v>
      </c>
      <c r="I80" s="275"/>
      <c r="J80" s="266"/>
      <c r="K80" s="266"/>
    </row>
    <row r="81" customFormat="false" ht="15" hidden="false" customHeight="false" outlineLevel="0" collapsed="false">
      <c r="B81" s="259" t="s">
        <v>1026</v>
      </c>
      <c r="C81" s="282" t="n">
        <v>30</v>
      </c>
      <c r="D81" s="261"/>
      <c r="E81" s="281" t="n">
        <v>76.98</v>
      </c>
      <c r="F81" s="262"/>
      <c r="G81" s="280" t="n">
        <v>-12.79</v>
      </c>
      <c r="I81" s="275"/>
      <c r="J81" s="266"/>
      <c r="K81" s="266"/>
    </row>
    <row r="82" customFormat="false" ht="15" hidden="false" customHeight="false" outlineLevel="0" collapsed="false">
      <c r="B82" s="259" t="s">
        <v>1027</v>
      </c>
      <c r="C82" s="282" t="n">
        <v>89</v>
      </c>
      <c r="D82" s="261"/>
      <c r="E82" s="281" t="n">
        <v>403.41</v>
      </c>
      <c r="F82" s="262"/>
      <c r="G82" s="280" t="n">
        <v>46.68</v>
      </c>
      <c r="I82" s="275"/>
      <c r="J82" s="266"/>
      <c r="K82" s="266"/>
    </row>
    <row r="83" customFormat="false" ht="15" hidden="false" customHeight="false" outlineLevel="0" collapsed="false">
      <c r="B83" s="259" t="s">
        <v>1028</v>
      </c>
      <c r="C83" s="282" t="n">
        <v>52</v>
      </c>
      <c r="D83" s="261"/>
      <c r="E83" s="281" t="n">
        <v>162.7</v>
      </c>
      <c r="F83" s="262"/>
      <c r="G83" s="280" t="n">
        <v>0.76</v>
      </c>
      <c r="I83" s="275"/>
      <c r="J83" s="266"/>
      <c r="K83" s="266"/>
    </row>
    <row r="84" customFormat="false" ht="15" hidden="false" customHeight="false" outlineLevel="0" collapsed="false">
      <c r="B84" s="259" t="s">
        <v>1029</v>
      </c>
      <c r="C84" s="250" t="n">
        <v>14</v>
      </c>
      <c r="D84" s="250"/>
      <c r="E84" s="281" t="n">
        <v>43.76</v>
      </c>
      <c r="F84" s="283"/>
      <c r="G84" s="280" t="n">
        <v>-0.02</v>
      </c>
    </row>
    <row r="85" customFormat="false" ht="15" hidden="false" customHeight="false" outlineLevel="0" collapsed="false">
      <c r="B85" s="263"/>
    </row>
    <row r="86" customFormat="false" ht="15" hidden="false" customHeight="false" outlineLevel="0" collapsed="false">
      <c r="B86" s="245" t="s">
        <v>1030</v>
      </c>
    </row>
    <row r="88" customFormat="false" ht="30" hidden="false" customHeight="false" outlineLevel="0" collapsed="false">
      <c r="B88" s="247" t="s">
        <v>969</v>
      </c>
      <c r="C88" s="247" t="s">
        <v>970</v>
      </c>
      <c r="D88" s="247" t="s">
        <v>1031</v>
      </c>
      <c r="E88" s="247" t="s">
        <v>1032</v>
      </c>
      <c r="F88" s="247" t="s">
        <v>1033</v>
      </c>
    </row>
    <row r="89" customFormat="false" ht="15" hidden="false" customHeight="false" outlineLevel="0" collapsed="false">
      <c r="B89" s="259"/>
      <c r="C89" s="259" t="s">
        <v>1034</v>
      </c>
      <c r="D89" s="259"/>
      <c r="E89" s="259"/>
      <c r="F89" s="259"/>
    </row>
    <row r="90" customFormat="false" ht="15" hidden="false" customHeight="false" outlineLevel="0" collapsed="false">
      <c r="B90" s="245" t="s">
        <v>1035</v>
      </c>
    </row>
    <row r="91" customFormat="false" ht="15" hidden="false" customHeight="false" outlineLevel="0" collapsed="false">
      <c r="B91" s="250" t="s">
        <v>969</v>
      </c>
      <c r="C91" s="250" t="s">
        <v>984</v>
      </c>
    </row>
    <row r="92" customFormat="false" ht="15" hidden="false" customHeight="false" outlineLevel="0" collapsed="false">
      <c r="B92" s="259" t="s">
        <v>1034</v>
      </c>
      <c r="C92" s="258"/>
    </row>
    <row r="94" customFormat="false" ht="15" hidden="false" customHeight="false" outlineLevel="0" collapsed="false">
      <c r="B94" s="245" t="s">
        <v>1036</v>
      </c>
    </row>
    <row r="96" customFormat="false" ht="45" hidden="false" customHeight="false" outlineLevel="0" collapsed="false">
      <c r="B96" s="246" t="s">
        <v>969</v>
      </c>
      <c r="C96" s="247" t="s">
        <v>1037</v>
      </c>
      <c r="D96" s="247" t="s">
        <v>1038</v>
      </c>
      <c r="E96" s="247" t="s">
        <v>1039</v>
      </c>
      <c r="F96" s="284"/>
    </row>
    <row r="97" customFormat="false" ht="15" hidden="false" customHeight="false" outlineLevel="0" collapsed="false">
      <c r="B97" s="259" t="s">
        <v>1040</v>
      </c>
      <c r="C97" s="285" t="n">
        <v>4000</v>
      </c>
      <c r="D97" s="262" t="n">
        <v>66.408</v>
      </c>
      <c r="E97" s="262" t="n">
        <v>-66.04</v>
      </c>
      <c r="F97" s="263"/>
    </row>
    <row r="98" customFormat="false" ht="15" hidden="false" customHeight="false" outlineLevel="0" collapsed="false">
      <c r="B98" s="259" t="s">
        <v>975</v>
      </c>
      <c r="C98" s="285" t="n">
        <v>321</v>
      </c>
      <c r="D98" s="262" t="n">
        <v>3.9332</v>
      </c>
      <c r="E98" s="262" t="n">
        <v>-3.93</v>
      </c>
      <c r="F98" s="286"/>
    </row>
    <row r="99" customFormat="false" ht="15" hidden="false" customHeight="false" outlineLevel="0" collapsed="false">
      <c r="B99" s="249" t="s">
        <v>1041</v>
      </c>
      <c r="C99" s="285" t="n">
        <v>974</v>
      </c>
      <c r="D99" s="262" t="n">
        <v>12.1863</v>
      </c>
      <c r="E99" s="262" t="n">
        <v>-12.19</v>
      </c>
      <c r="F99" s="286"/>
    </row>
    <row r="100" customFormat="false" ht="15" hidden="false" customHeight="false" outlineLevel="0" collapsed="false">
      <c r="B100" s="249" t="s">
        <v>1021</v>
      </c>
      <c r="C100" s="285" t="n">
        <v>1350</v>
      </c>
      <c r="D100" s="262" t="n">
        <v>22.1957</v>
      </c>
      <c r="E100" s="262" t="n">
        <v>-22.2</v>
      </c>
      <c r="F100" s="286"/>
    </row>
    <row r="101" customFormat="false" ht="15" hidden="false" customHeight="false" outlineLevel="0" collapsed="false">
      <c r="B101" s="249" t="s">
        <v>1042</v>
      </c>
      <c r="C101" s="285" t="n">
        <v>146</v>
      </c>
      <c r="D101" s="262" t="n">
        <v>1.7984</v>
      </c>
      <c r="E101" s="262" t="n">
        <v>-1.8</v>
      </c>
      <c r="F101" s="286"/>
    </row>
    <row r="102" customFormat="false" ht="15" hidden="false" customHeight="false" outlineLevel="0" collapsed="false">
      <c r="B102" s="271" t="s">
        <v>1022</v>
      </c>
      <c r="C102" s="285" t="n">
        <v>344</v>
      </c>
      <c r="D102" s="262" t="n">
        <v>4.2338</v>
      </c>
      <c r="E102" s="262" t="n">
        <v>-4.23</v>
      </c>
      <c r="F102" s="286"/>
    </row>
    <row r="103" customFormat="false" ht="15" hidden="false" customHeight="false" outlineLevel="0" collapsed="false">
      <c r="B103" s="249" t="s">
        <v>995</v>
      </c>
      <c r="C103" s="285" t="n">
        <v>287</v>
      </c>
      <c r="D103" s="262" t="n">
        <v>3.5591</v>
      </c>
      <c r="E103" s="262" t="n">
        <v>-3.56</v>
      </c>
      <c r="F103" s="267"/>
    </row>
    <row r="106" customFormat="false" ht="15" hidden="false" customHeight="false" outlineLevel="0" collapsed="false">
      <c r="B106" s="245" t="s">
        <v>1043</v>
      </c>
    </row>
    <row r="108" customFormat="false" ht="30" hidden="false" customHeight="false" outlineLevel="0" collapsed="false">
      <c r="B108" s="247" t="s">
        <v>969</v>
      </c>
      <c r="C108" s="247" t="s">
        <v>970</v>
      </c>
      <c r="D108" s="247" t="s">
        <v>1044</v>
      </c>
      <c r="E108" s="247" t="s">
        <v>1031</v>
      </c>
      <c r="F108" s="247" t="s">
        <v>1032</v>
      </c>
      <c r="G108" s="247" t="s">
        <v>1033</v>
      </c>
    </row>
    <row r="109" customFormat="false" ht="15" hidden="false" customHeight="false" outlineLevel="0" collapsed="false">
      <c r="B109" s="259" t="s">
        <v>1023</v>
      </c>
      <c r="C109" s="249" t="s">
        <v>1045</v>
      </c>
      <c r="D109" s="259" t="s">
        <v>1046</v>
      </c>
      <c r="E109" s="259" t="n">
        <v>1370</v>
      </c>
      <c r="F109" s="287" t="n">
        <v>2041.8</v>
      </c>
      <c r="G109" s="288" t="n">
        <v>979.61</v>
      </c>
    </row>
    <row r="110" customFormat="false" ht="15" hidden="false" customHeight="false" outlineLevel="0" collapsed="false">
      <c r="B110" s="259" t="s">
        <v>1023</v>
      </c>
      <c r="C110" s="249" t="s">
        <v>1047</v>
      </c>
      <c r="D110" s="259" t="s">
        <v>1046</v>
      </c>
      <c r="E110" s="259" t="n">
        <v>1469</v>
      </c>
      <c r="F110" s="287" t="n">
        <v>2052.3</v>
      </c>
      <c r="G110" s="288" t="n">
        <v>880.83</v>
      </c>
    </row>
    <row r="111" customFormat="false" ht="15" hidden="false" customHeight="false" outlineLevel="0" collapsed="false">
      <c r="B111" s="259" t="s">
        <v>1023</v>
      </c>
      <c r="C111" s="249" t="s">
        <v>1048</v>
      </c>
      <c r="D111" s="259" t="s">
        <v>1046</v>
      </c>
      <c r="E111" s="259" t="n">
        <v>2066</v>
      </c>
      <c r="F111" s="289" t="n">
        <v>1943.43</v>
      </c>
      <c r="G111" s="288" t="n">
        <v>788.85</v>
      </c>
    </row>
    <row r="112" customFormat="false" ht="15" hidden="false" customHeight="false" outlineLevel="0" collapsed="false">
      <c r="B112" s="259" t="s">
        <v>1021</v>
      </c>
      <c r="C112" s="249" t="s">
        <v>1049</v>
      </c>
      <c r="D112" s="259" t="s">
        <v>1046</v>
      </c>
      <c r="E112" s="259" t="n">
        <v>955</v>
      </c>
      <c r="F112" s="287" t="n">
        <v>1045.05</v>
      </c>
      <c r="G112" s="288" t="n">
        <v>216.06</v>
      </c>
    </row>
    <row r="113" customFormat="false" ht="15" hidden="false" customHeight="false" outlineLevel="0" collapsed="false">
      <c r="B113" s="259" t="s">
        <v>1050</v>
      </c>
      <c r="C113" s="249" t="s">
        <v>1051</v>
      </c>
      <c r="D113" s="259" t="s">
        <v>1046</v>
      </c>
      <c r="E113" s="259" t="n">
        <v>1910</v>
      </c>
      <c r="F113" s="287" t="n">
        <v>1687.41</v>
      </c>
      <c r="G113" s="288" t="n">
        <v>979.61</v>
      </c>
    </row>
    <row r="114" customFormat="false" ht="15" hidden="false" customHeight="false" outlineLevel="0" collapsed="false">
      <c r="B114" s="279"/>
      <c r="C114" s="290"/>
      <c r="D114" s="279"/>
      <c r="E114" s="279"/>
      <c r="F114" s="279"/>
      <c r="G114" s="279"/>
    </row>
    <row r="115" customFormat="false" ht="15" hidden="false" customHeight="false" outlineLevel="0" collapsed="false">
      <c r="B115" s="245" t="s">
        <v>1052</v>
      </c>
    </row>
    <row r="116" customFormat="false" ht="15" hidden="false" customHeight="false" outlineLevel="0" collapsed="false">
      <c r="B116" s="250" t="s">
        <v>969</v>
      </c>
      <c r="C116" s="250" t="s">
        <v>984</v>
      </c>
    </row>
    <row r="117" customFormat="false" ht="15" hidden="false" customHeight="false" outlineLevel="0" collapsed="false">
      <c r="B117" s="259" t="s">
        <v>1023</v>
      </c>
      <c r="C117" s="258" t="n">
        <v>0.0305294923225108</v>
      </c>
    </row>
    <row r="118" customFormat="false" ht="15" hidden="false" customHeight="false" outlineLevel="0" collapsed="false">
      <c r="B118" s="259" t="s">
        <v>1023</v>
      </c>
      <c r="C118" s="258" t="n">
        <v>0.0294348560119105</v>
      </c>
    </row>
    <row r="119" customFormat="false" ht="15" hidden="false" customHeight="false" outlineLevel="0" collapsed="false">
      <c r="B119" s="259" t="s">
        <v>1023</v>
      </c>
      <c r="C119" s="258" t="n">
        <v>0.0370742837234401</v>
      </c>
    </row>
    <row r="120" customFormat="false" ht="15" hidden="false" customHeight="false" outlineLevel="0" collapsed="false">
      <c r="B120" s="259" t="s">
        <v>1021</v>
      </c>
      <c r="C120" s="258" t="n">
        <v>0.000768391145618675</v>
      </c>
    </row>
    <row r="121" customFormat="false" ht="15" hidden="false" customHeight="false" outlineLevel="0" collapsed="false">
      <c r="B121" s="259" t="s">
        <v>1050</v>
      </c>
      <c r="C121" s="258" t="n">
        <v>0.0884330610150702</v>
      </c>
    </row>
    <row r="122" customFormat="false" ht="15" hidden="false" customHeight="false" outlineLevel="0" collapsed="false">
      <c r="B122" s="291"/>
      <c r="C122" s="292"/>
    </row>
    <row r="123" customFormat="false" ht="15" hidden="false" customHeight="false" outlineLevel="0" collapsed="false">
      <c r="B123" s="245" t="s">
        <v>1053</v>
      </c>
    </row>
    <row r="125" customFormat="false" ht="45" hidden="false" customHeight="false" outlineLevel="0" collapsed="false">
      <c r="B125" s="246" t="s">
        <v>969</v>
      </c>
      <c r="C125" s="247" t="s">
        <v>1037</v>
      </c>
      <c r="D125" s="247" t="s">
        <v>1038</v>
      </c>
      <c r="E125" s="247" t="s">
        <v>1039</v>
      </c>
      <c r="F125" s="284"/>
    </row>
    <row r="126" customFormat="false" ht="15" hidden="false" customHeight="false" outlineLevel="0" collapsed="false">
      <c r="B126" s="259" t="s">
        <v>992</v>
      </c>
      <c r="C126" s="285" t="n">
        <v>1668</v>
      </c>
      <c r="D126" s="262" t="n">
        <v>118.059</v>
      </c>
      <c r="E126" s="293" t="n">
        <v>-77.458958</v>
      </c>
      <c r="F126" s="294"/>
      <c r="G126" s="295"/>
      <c r="L126" s="296"/>
    </row>
    <row r="127" customFormat="false" ht="15" hidden="false" customHeight="false" outlineLevel="0" collapsed="false">
      <c r="B127" s="259" t="s">
        <v>1021</v>
      </c>
      <c r="C127" s="285" t="n">
        <v>570</v>
      </c>
      <c r="D127" s="262" t="n">
        <v>14.7347</v>
      </c>
      <c r="E127" s="293" t="n">
        <v>-396.9008466</v>
      </c>
      <c r="F127" s="294"/>
      <c r="G127" s="295"/>
      <c r="L127" s="296"/>
    </row>
    <row r="128" customFormat="false" ht="15" hidden="false" customHeight="false" outlineLevel="0" collapsed="false">
      <c r="B128" s="259" t="s">
        <v>978</v>
      </c>
      <c r="C128" s="285" t="n">
        <v>5193</v>
      </c>
      <c r="D128" s="297" t="n">
        <v>244.3389</v>
      </c>
      <c r="E128" s="293" t="n">
        <v>-146.7168</v>
      </c>
      <c r="F128" s="294"/>
      <c r="G128" s="295"/>
    </row>
    <row r="129" customFormat="false" ht="15" hidden="false" customHeight="false" outlineLevel="0" collapsed="false">
      <c r="B129" s="259" t="s">
        <v>981</v>
      </c>
      <c r="C129" s="285" t="n">
        <v>636</v>
      </c>
      <c r="D129" s="262" t="n">
        <v>23.9539</v>
      </c>
      <c r="E129" s="293" t="n">
        <v>-27.4545</v>
      </c>
      <c r="F129" s="294"/>
      <c r="G129" s="295"/>
    </row>
    <row r="130" customFormat="false" ht="15" hidden="false" customHeight="false" outlineLevel="0" collapsed="false">
      <c r="B130" s="259" t="s">
        <v>1023</v>
      </c>
      <c r="C130" s="285" t="n">
        <v>706</v>
      </c>
      <c r="D130" s="262" t="n">
        <v>339.8073</v>
      </c>
      <c r="E130" s="293" t="n">
        <v>2.2507</v>
      </c>
      <c r="F130" s="294"/>
      <c r="G130" s="295"/>
    </row>
    <row r="131" customFormat="false" ht="15" hidden="false" customHeight="false" outlineLevel="0" collapsed="false">
      <c r="B131" s="249" t="s">
        <v>1054</v>
      </c>
      <c r="C131" s="285" t="n">
        <v>959</v>
      </c>
      <c r="D131" s="298" t="n">
        <v>77.6926</v>
      </c>
      <c r="E131" s="293" t="n">
        <v>-45.7577</v>
      </c>
      <c r="F131" s="294"/>
      <c r="G131" s="295"/>
    </row>
    <row r="132" customFormat="false" ht="15" hidden="false" customHeight="false" outlineLevel="0" collapsed="false">
      <c r="B132" s="259" t="s">
        <v>1055</v>
      </c>
      <c r="C132" s="285" t="n">
        <v>28</v>
      </c>
      <c r="D132" s="262" t="n">
        <v>1.91</v>
      </c>
      <c r="E132" s="293" t="n">
        <v>1.63</v>
      </c>
      <c r="F132" s="294"/>
      <c r="G132" s="295"/>
    </row>
    <row r="133" customFormat="false" ht="15" hidden="false" customHeight="false" outlineLevel="0" collapsed="false">
      <c r="B133" s="271" t="s">
        <v>1022</v>
      </c>
      <c r="C133" s="299" t="n">
        <v>982</v>
      </c>
      <c r="D133" s="300" t="n">
        <v>15.9573</v>
      </c>
      <c r="E133" s="300" t="n">
        <v>-9.71</v>
      </c>
      <c r="F133" s="294"/>
      <c r="G133" s="295"/>
    </row>
    <row r="134" customFormat="false" ht="15" hidden="false" customHeight="false" outlineLevel="0" collapsed="false">
      <c r="E134" s="301"/>
      <c r="F134" s="302"/>
      <c r="G134" s="266"/>
    </row>
    <row r="135" customFormat="false" ht="15" hidden="false" customHeight="false" outlineLevel="0" collapsed="false">
      <c r="B135" s="245" t="s">
        <v>1056</v>
      </c>
    </row>
    <row r="136" customFormat="false" ht="15" hidden="false" customHeight="false" outlineLevel="0" collapsed="false">
      <c r="E136" s="266"/>
    </row>
    <row r="137" customFormat="false" ht="15" hidden="false" customHeight="false" outlineLevel="0" collapsed="false">
      <c r="E137" s="266"/>
    </row>
    <row r="138" customFormat="false" ht="15" hidden="false" customHeight="false" outlineLevel="0" collapsed="false">
      <c r="E138" s="266"/>
    </row>
    <row r="139" customFormat="false" ht="15" hidden="false" customHeight="false" outlineLevel="0" collapsed="false">
      <c r="E139" s="266"/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142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143</v>
      </c>
      <c r="E9" s="24" t="s">
        <v>144</v>
      </c>
      <c r="F9" s="24"/>
      <c r="G9" s="25" t="s">
        <v>145</v>
      </c>
      <c r="H9" s="23" t="n">
        <v>370272</v>
      </c>
      <c r="I9" s="26" t="n">
        <v>796.640208</v>
      </c>
      <c r="J9" s="21" t="n">
        <v>0.0582521386949696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67</v>
      </c>
      <c r="E10" s="24" t="s">
        <v>68</v>
      </c>
      <c r="F10" s="24"/>
      <c r="G10" s="25" t="s">
        <v>69</v>
      </c>
      <c r="H10" s="23" t="n">
        <v>109307</v>
      </c>
      <c r="I10" s="26" t="n">
        <v>625.126733</v>
      </c>
      <c r="J10" s="21" t="n">
        <v>0.0457106844306423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46</v>
      </c>
      <c r="E11" s="24" t="s">
        <v>147</v>
      </c>
      <c r="F11" s="24"/>
      <c r="G11" s="25" t="s">
        <v>60</v>
      </c>
      <c r="H11" s="23" t="n">
        <v>67615</v>
      </c>
      <c r="I11" s="26" t="n">
        <v>520.297425</v>
      </c>
      <c r="J11" s="21" t="n">
        <v>0.0380453276891788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48</v>
      </c>
      <c r="E12" s="24" t="s">
        <v>149</v>
      </c>
      <c r="F12" s="24"/>
      <c r="G12" s="25" t="s">
        <v>60</v>
      </c>
      <c r="H12" s="23" t="n">
        <v>92749</v>
      </c>
      <c r="I12" s="26" t="n">
        <v>503.302449</v>
      </c>
      <c r="J12" s="21" t="n">
        <v>0.0368026165014581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150</v>
      </c>
      <c r="E13" s="24" t="s">
        <v>151</v>
      </c>
      <c r="F13" s="24"/>
      <c r="G13" s="25" t="s">
        <v>47</v>
      </c>
      <c r="H13" s="23" t="n">
        <v>61993</v>
      </c>
      <c r="I13" s="26" t="n">
        <v>497.028878</v>
      </c>
      <c r="J13" s="21" t="n">
        <v>0.0363438787622192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33</v>
      </c>
      <c r="E14" s="24" t="s">
        <v>134</v>
      </c>
      <c r="F14" s="24"/>
      <c r="G14" s="25" t="s">
        <v>31</v>
      </c>
      <c r="H14" s="23" t="n">
        <v>248010</v>
      </c>
      <c r="I14" s="26" t="n">
        <v>494.77995</v>
      </c>
      <c r="J14" s="21" t="n">
        <v>0.0361794320465558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48</v>
      </c>
      <c r="E15" s="24" t="s">
        <v>49</v>
      </c>
      <c r="F15" s="24"/>
      <c r="G15" s="25" t="s">
        <v>50</v>
      </c>
      <c r="H15" s="23" t="n">
        <v>642830</v>
      </c>
      <c r="I15" s="26" t="n">
        <v>480.515425</v>
      </c>
      <c r="J15" s="21" t="n">
        <v>0.035136377628296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15</v>
      </c>
      <c r="E16" s="24" t="s">
        <v>16</v>
      </c>
      <c r="F16" s="24"/>
      <c r="G16" s="25" t="s">
        <v>17</v>
      </c>
      <c r="H16" s="23" t="n">
        <v>46324</v>
      </c>
      <c r="I16" s="26" t="n">
        <v>437.669152</v>
      </c>
      <c r="J16" s="21" t="n">
        <v>0.0320033609762435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152</v>
      </c>
      <c r="E17" s="24" t="s">
        <v>153</v>
      </c>
      <c r="F17" s="24"/>
      <c r="G17" s="25" t="s">
        <v>53</v>
      </c>
      <c r="H17" s="23" t="n">
        <v>23241</v>
      </c>
      <c r="I17" s="26" t="n">
        <v>435.164484</v>
      </c>
      <c r="J17" s="21" t="n">
        <v>0.031820213971792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7</v>
      </c>
      <c r="E18" s="24" t="s">
        <v>28</v>
      </c>
      <c r="F18" s="24"/>
      <c r="G18" s="25" t="s">
        <v>17</v>
      </c>
      <c r="H18" s="23" t="n">
        <v>440764</v>
      </c>
      <c r="I18" s="26" t="n">
        <v>405.943644</v>
      </c>
      <c r="J18" s="21" t="n">
        <v>0.0296835198815741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154</v>
      </c>
      <c r="E19" s="24" t="s">
        <v>155</v>
      </c>
      <c r="F19" s="24"/>
      <c r="G19" s="25" t="s">
        <v>156</v>
      </c>
      <c r="H19" s="23" t="n">
        <v>237852</v>
      </c>
      <c r="I19" s="26" t="n">
        <v>403.15914</v>
      </c>
      <c r="J19" s="21" t="n">
        <v>0.0294799106341676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157</v>
      </c>
      <c r="E20" s="24" t="s">
        <v>158</v>
      </c>
      <c r="F20" s="24"/>
      <c r="G20" s="25" t="s">
        <v>159</v>
      </c>
      <c r="H20" s="23" t="n">
        <v>60768</v>
      </c>
      <c r="I20" s="26" t="n">
        <v>379.283472</v>
      </c>
      <c r="J20" s="21" t="n">
        <v>0.0277340676428092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160</v>
      </c>
      <c r="E21" s="24" t="s">
        <v>161</v>
      </c>
      <c r="F21" s="24"/>
      <c r="G21" s="25" t="s">
        <v>156</v>
      </c>
      <c r="H21" s="23" t="n">
        <v>95623</v>
      </c>
      <c r="I21" s="26" t="n">
        <v>376.563374</v>
      </c>
      <c r="J21" s="21" t="n">
        <v>0.0275351679081879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162</v>
      </c>
      <c r="E22" s="24" t="s">
        <v>163</v>
      </c>
      <c r="F22" s="24"/>
      <c r="G22" s="25" t="s">
        <v>79</v>
      </c>
      <c r="H22" s="23" t="n">
        <v>64235</v>
      </c>
      <c r="I22" s="26" t="n">
        <v>370.668068</v>
      </c>
      <c r="J22" s="21" t="n">
        <v>0.0271040897636093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164</v>
      </c>
      <c r="E23" s="24" t="s">
        <v>165</v>
      </c>
      <c r="F23" s="24"/>
      <c r="G23" s="25" t="s">
        <v>60</v>
      </c>
      <c r="H23" s="23" t="n">
        <v>113987</v>
      </c>
      <c r="I23" s="26" t="n">
        <v>367.665069</v>
      </c>
      <c r="J23" s="21" t="n">
        <v>0.0268845036662819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166</v>
      </c>
      <c r="E24" s="24" t="s">
        <v>167</v>
      </c>
      <c r="F24" s="24"/>
      <c r="G24" s="25" t="s">
        <v>159</v>
      </c>
      <c r="H24" s="23" t="n">
        <v>33000</v>
      </c>
      <c r="I24" s="26" t="n">
        <v>355.971</v>
      </c>
      <c r="J24" s="21" t="n">
        <v>0.026029406820233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68</v>
      </c>
      <c r="E25" s="24" t="s">
        <v>169</v>
      </c>
      <c r="F25" s="24"/>
      <c r="G25" s="25" t="s">
        <v>60</v>
      </c>
      <c r="H25" s="23" t="n">
        <v>69772</v>
      </c>
      <c r="I25" s="26" t="n">
        <v>355.209252</v>
      </c>
      <c r="J25" s="21" t="n">
        <v>0.0259737060789184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170</v>
      </c>
      <c r="E26" s="24" t="s">
        <v>171</v>
      </c>
      <c r="F26" s="24"/>
      <c r="G26" s="25" t="s">
        <v>60</v>
      </c>
      <c r="H26" s="23" t="n">
        <v>232741</v>
      </c>
      <c r="I26" s="26" t="n">
        <v>333.517853</v>
      </c>
      <c r="J26" s="21" t="n">
        <v>0.0243875817905044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37</v>
      </c>
      <c r="E27" s="24" t="s">
        <v>38</v>
      </c>
      <c r="F27" s="24"/>
      <c r="G27" s="25" t="s">
        <v>17</v>
      </c>
      <c r="H27" s="23" t="n">
        <v>210000</v>
      </c>
      <c r="I27" s="26" t="n">
        <v>317.94</v>
      </c>
      <c r="J27" s="21" t="n">
        <v>0.0232484938504116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131</v>
      </c>
      <c r="E28" s="24" t="s">
        <v>132</v>
      </c>
      <c r="F28" s="24"/>
      <c r="G28" s="25" t="s">
        <v>79</v>
      </c>
      <c r="H28" s="23" t="n">
        <v>326515</v>
      </c>
      <c r="I28" s="26" t="n">
        <v>316.229778</v>
      </c>
      <c r="J28" s="21" t="n">
        <v>0.0231234385391899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172</v>
      </c>
      <c r="E29" s="24" t="s">
        <v>173</v>
      </c>
      <c r="F29" s="24"/>
      <c r="G29" s="25" t="s">
        <v>44</v>
      </c>
      <c r="H29" s="23" t="n">
        <v>351029</v>
      </c>
      <c r="I29" s="26" t="n">
        <v>286.615179</v>
      </c>
      <c r="J29" s="21" t="n">
        <v>0.0209579518978931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45</v>
      </c>
      <c r="E30" s="24" t="s">
        <v>46</v>
      </c>
      <c r="F30" s="24"/>
      <c r="G30" s="25" t="s">
        <v>47</v>
      </c>
      <c r="H30" s="23" t="n">
        <v>308342</v>
      </c>
      <c r="I30" s="26" t="n">
        <v>284.291324</v>
      </c>
      <c r="J30" s="21" t="n">
        <v>0.0207880263500641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174</v>
      </c>
      <c r="E31" s="24" t="s">
        <v>175</v>
      </c>
      <c r="F31" s="24"/>
      <c r="G31" s="25" t="s">
        <v>156</v>
      </c>
      <c r="H31" s="23" t="n">
        <v>94000</v>
      </c>
      <c r="I31" s="26" t="n">
        <v>281.718</v>
      </c>
      <c r="J31" s="21" t="n">
        <v>0.0205998590631888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32</v>
      </c>
      <c r="E32" s="24" t="s">
        <v>33</v>
      </c>
      <c r="F32" s="24"/>
      <c r="G32" s="25" t="s">
        <v>17</v>
      </c>
      <c r="H32" s="23" t="n">
        <v>118106</v>
      </c>
      <c r="I32" s="26" t="n">
        <v>278.13963</v>
      </c>
      <c r="J32" s="21" t="n">
        <v>0.0203382005334678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56</v>
      </c>
      <c r="E33" s="24" t="s">
        <v>57</v>
      </c>
      <c r="F33" s="24"/>
      <c r="G33" s="25" t="s">
        <v>50</v>
      </c>
      <c r="H33" s="23" t="n">
        <v>49700</v>
      </c>
      <c r="I33" s="26" t="n">
        <v>265.87015</v>
      </c>
      <c r="J33" s="21" t="n">
        <v>0.0194410283301347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176</v>
      </c>
      <c r="E34" s="24" t="s">
        <v>177</v>
      </c>
      <c r="F34" s="24"/>
      <c r="G34" s="25" t="s">
        <v>178</v>
      </c>
      <c r="H34" s="23" t="n">
        <v>132965</v>
      </c>
      <c r="I34" s="26" t="n">
        <v>263.869043</v>
      </c>
      <c r="J34" s="21" t="n">
        <v>0.0192947028480201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40</v>
      </c>
      <c r="E35" s="24" t="s">
        <v>41</v>
      </c>
      <c r="F35" s="24"/>
      <c r="G35" s="25" t="s">
        <v>17</v>
      </c>
      <c r="H35" s="23" t="n">
        <v>36998</v>
      </c>
      <c r="I35" s="26" t="n">
        <v>255.600683</v>
      </c>
      <c r="J35" s="21" t="n">
        <v>0.018690101613155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9</v>
      </c>
      <c r="E36" s="24" t="s">
        <v>180</v>
      </c>
      <c r="F36" s="24"/>
      <c r="G36" s="25" t="s">
        <v>159</v>
      </c>
      <c r="H36" s="23" t="n">
        <v>34770</v>
      </c>
      <c r="I36" s="26" t="n">
        <v>239.77392</v>
      </c>
      <c r="J36" s="21" t="n">
        <v>0.0175328128093637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51</v>
      </c>
      <c r="E37" s="24" t="s">
        <v>52</v>
      </c>
      <c r="F37" s="24"/>
      <c r="G37" s="25" t="s">
        <v>53</v>
      </c>
      <c r="H37" s="23" t="n">
        <v>56015</v>
      </c>
      <c r="I37" s="26" t="n">
        <v>225.908495</v>
      </c>
      <c r="J37" s="21" t="n">
        <v>0.0165189414882155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181</v>
      </c>
      <c r="E38" s="24" t="s">
        <v>182</v>
      </c>
      <c r="F38" s="24"/>
      <c r="G38" s="25" t="s">
        <v>66</v>
      </c>
      <c r="H38" s="23" t="n">
        <v>113198</v>
      </c>
      <c r="I38" s="26" t="n">
        <v>192.4366</v>
      </c>
      <c r="J38" s="21" t="n">
        <v>0.0140714006155064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64</v>
      </c>
      <c r="E39" s="24" t="s">
        <v>65</v>
      </c>
      <c r="F39" s="24"/>
      <c r="G39" s="25" t="s">
        <v>66</v>
      </c>
      <c r="H39" s="23" t="n">
        <v>182000</v>
      </c>
      <c r="I39" s="26" t="n">
        <v>190.008</v>
      </c>
      <c r="J39" s="21" t="n">
        <v>0.0138938158757282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39</v>
      </c>
      <c r="E40" s="24" t="s">
        <v>140</v>
      </c>
      <c r="F40" s="24"/>
      <c r="G40" s="25" t="s">
        <v>26</v>
      </c>
      <c r="H40" s="23" t="n">
        <v>58000</v>
      </c>
      <c r="I40" s="26" t="n">
        <v>187.485</v>
      </c>
      <c r="J40" s="21" t="n">
        <v>0.0137093283938618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183</v>
      </c>
      <c r="E41" s="24" t="s">
        <v>184</v>
      </c>
      <c r="F41" s="24"/>
      <c r="G41" s="25" t="s">
        <v>60</v>
      </c>
      <c r="H41" s="23" t="n">
        <v>30000</v>
      </c>
      <c r="I41" s="26" t="n">
        <v>186.675</v>
      </c>
      <c r="J41" s="21" t="n">
        <v>0.0136500993568774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29</v>
      </c>
      <c r="E42" s="24" t="s">
        <v>30</v>
      </c>
      <c r="F42" s="24"/>
      <c r="G42" s="25" t="s">
        <v>31</v>
      </c>
      <c r="H42" s="23" t="n">
        <v>32031</v>
      </c>
      <c r="I42" s="26" t="n">
        <v>171.766238</v>
      </c>
      <c r="J42" s="21" t="n">
        <v>0.012559936868124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185</v>
      </c>
      <c r="E43" s="24" t="s">
        <v>186</v>
      </c>
      <c r="F43" s="24"/>
      <c r="G43" s="25" t="s">
        <v>53</v>
      </c>
      <c r="H43" s="23" t="n">
        <v>165445</v>
      </c>
      <c r="I43" s="26" t="n">
        <v>170.160183</v>
      </c>
      <c r="J43" s="21" t="n">
        <v>0.0124424984841807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80</v>
      </c>
      <c r="E44" s="24" t="s">
        <v>81</v>
      </c>
      <c r="F44" s="24"/>
      <c r="G44" s="25" t="s">
        <v>60</v>
      </c>
      <c r="H44" s="23" t="n">
        <v>38467</v>
      </c>
      <c r="I44" s="26" t="n">
        <v>170.02414</v>
      </c>
      <c r="J44" s="21" t="n">
        <v>0.0124325507114912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4</v>
      </c>
      <c r="E45" s="24" t="s">
        <v>25</v>
      </c>
      <c r="F45" s="24"/>
      <c r="G45" s="25" t="s">
        <v>26</v>
      </c>
      <c r="H45" s="23" t="n">
        <v>81035</v>
      </c>
      <c r="I45" s="26" t="n">
        <v>166.526925</v>
      </c>
      <c r="J45" s="21" t="n">
        <v>0.0121768264194202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187</v>
      </c>
      <c r="E46" s="24" t="s">
        <v>188</v>
      </c>
      <c r="F46" s="24"/>
      <c r="G46" s="25" t="s">
        <v>31</v>
      </c>
      <c r="H46" s="23" t="n">
        <v>2206440</v>
      </c>
      <c r="I46" s="26" t="n">
        <v>147.83148</v>
      </c>
      <c r="J46" s="21" t="n">
        <v>0.0108097730819565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58</v>
      </c>
      <c r="E47" s="24" t="s">
        <v>59</v>
      </c>
      <c r="F47" s="24"/>
      <c r="G47" s="25" t="s">
        <v>60</v>
      </c>
      <c r="H47" s="23" t="n">
        <v>143155</v>
      </c>
      <c r="I47" s="26" t="n">
        <v>138.717195</v>
      </c>
      <c r="J47" s="21" t="n">
        <v>0.0101433158926334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189</v>
      </c>
      <c r="E48" s="24" t="s">
        <v>190</v>
      </c>
      <c r="F48" s="24"/>
      <c r="G48" s="25" t="s">
        <v>145</v>
      </c>
      <c r="H48" s="23" t="n">
        <v>10884</v>
      </c>
      <c r="I48" s="26" t="n">
        <v>137.649948</v>
      </c>
      <c r="J48" s="21" t="n">
        <v>0.0100652763716031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61</v>
      </c>
      <c r="E49" s="24" t="s">
        <v>62</v>
      </c>
      <c r="F49" s="24"/>
      <c r="G49" s="25" t="s">
        <v>63</v>
      </c>
      <c r="H49" s="23" t="n">
        <v>200000</v>
      </c>
      <c r="I49" s="26" t="n">
        <v>133.7</v>
      </c>
      <c r="J49" s="21" t="n">
        <v>0.00977644721582699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191</v>
      </c>
      <c r="E50" s="24" t="s">
        <v>192</v>
      </c>
      <c r="F50" s="24"/>
      <c r="G50" s="25" t="s">
        <v>193</v>
      </c>
      <c r="H50" s="23" t="n">
        <v>27700</v>
      </c>
      <c r="I50" s="26" t="n">
        <v>110.45375</v>
      </c>
      <c r="J50" s="21" t="n">
        <v>0.00807662869607442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73</v>
      </c>
      <c r="E51" s="24" t="s">
        <v>74</v>
      </c>
      <c r="F51" s="24"/>
      <c r="G51" s="25" t="s">
        <v>60</v>
      </c>
      <c r="H51" s="23" t="n">
        <v>11873</v>
      </c>
      <c r="I51" s="26" t="n">
        <v>86.702583</v>
      </c>
      <c r="J51" s="21" t="n">
        <v>0.00633988950018966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42</v>
      </c>
      <c r="E52" s="24" t="s">
        <v>43</v>
      </c>
      <c r="F52" s="24"/>
      <c r="G52" s="25" t="s">
        <v>44</v>
      </c>
      <c r="H52" s="23" t="n">
        <v>15729</v>
      </c>
      <c r="I52" s="26" t="n">
        <v>82.522199</v>
      </c>
      <c r="J52" s="21" t="n">
        <v>0.00603421034149193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18</v>
      </c>
      <c r="E53" s="24" t="s">
        <v>19</v>
      </c>
      <c r="F53" s="24"/>
      <c r="G53" s="25" t="s">
        <v>20</v>
      </c>
      <c r="H53" s="23" t="n">
        <v>29233</v>
      </c>
      <c r="I53" s="26" t="n">
        <v>73.155583</v>
      </c>
      <c r="J53" s="21" t="n">
        <v>0.00534930213719185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13500.276602</v>
      </c>
      <c r="J57" s="32" t="n">
        <v>0.987170842172903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13500.276602</v>
      </c>
      <c r="J68" s="32" t="n">
        <v>0.987170842172903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178</v>
      </c>
      <c r="J95" s="21" t="n">
        <v>0.0130157636830008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178</v>
      </c>
      <c r="J96" s="32" t="n">
        <v>0.0130157636830008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178</v>
      </c>
      <c r="J97" s="32" t="n">
        <v>0.0130157636830008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-3.01197029999999</v>
      </c>
      <c r="J108" s="37" t="n">
        <v>-0.000220242099129308</v>
      </c>
      <c r="K108" s="62"/>
      <c r="L108" s="62"/>
      <c r="M108" s="62"/>
    </row>
    <row r="109" s="43" customFormat="true" ht="18" hidden="false" customHeight="false" outlineLevel="0" collapsed="false">
      <c r="C109" s="23"/>
      <c r="D109" s="23"/>
      <c r="E109" s="79" t="s">
        <v>108</v>
      </c>
      <c r="F109" s="79"/>
      <c r="G109" s="80"/>
      <c r="H109" s="30"/>
      <c r="I109" s="36" t="n">
        <v>0.46</v>
      </c>
      <c r="J109" s="37" t="n">
        <v>3.36362432257323E-005</v>
      </c>
      <c r="K109" s="8"/>
      <c r="L109" s="8"/>
      <c r="M109" s="8"/>
    </row>
    <row r="110" s="43" customFormat="true" ht="15.75" hidden="false" customHeight="true" outlineLevel="0" collapsed="false">
      <c r="C110" s="23"/>
      <c r="D110" s="23"/>
      <c r="E110" s="24"/>
      <c r="F110" s="24"/>
      <c r="G110" s="19"/>
      <c r="H110" s="23"/>
      <c r="I110" s="81"/>
      <c r="J110" s="21"/>
      <c r="K110" s="8"/>
      <c r="M110" s="1"/>
    </row>
    <row r="111" s="43" customFormat="true" ht="18" hidden="false" customHeight="false" outlineLevel="0" collapsed="false">
      <c r="C111" s="82"/>
      <c r="D111" s="82"/>
      <c r="E111" s="83" t="s">
        <v>109</v>
      </c>
      <c r="F111" s="83"/>
      <c r="G111" s="84"/>
      <c r="H111" s="85"/>
      <c r="I111" s="86" t="n">
        <v>13675.7246317</v>
      </c>
      <c r="J111" s="87" t="n">
        <v>1</v>
      </c>
      <c r="K111" s="8"/>
      <c r="M111" s="1"/>
    </row>
    <row r="112" customFormat="false" ht="18" hidden="false" customHeight="false" outlineLevel="0" collapsed="false">
      <c r="E112" s="88"/>
      <c r="F112" s="88"/>
      <c r="I112" s="89"/>
      <c r="J112" s="90"/>
      <c r="K112" s="1"/>
      <c r="L112" s="1"/>
    </row>
    <row r="113" customFormat="false" ht="18" hidden="false" customHeight="false" outlineLevel="0" collapsed="false">
      <c r="D113" s="91" t="s">
        <v>110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4" t="s">
        <v>111</v>
      </c>
      <c r="F114" s="91"/>
      <c r="G114" s="91"/>
      <c r="H114" s="91"/>
      <c r="I114" s="91"/>
      <c r="J114" s="92"/>
      <c r="K114" s="93"/>
      <c r="L114" s="1"/>
    </row>
    <row r="115" customFormat="false" ht="18" hidden="false" customHeight="false" outlineLevel="0" collapsed="false">
      <c r="D115" s="95" t="s">
        <v>112</v>
      </c>
      <c r="F115" s="94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3</v>
      </c>
      <c r="F116" s="95"/>
      <c r="G116" s="95"/>
      <c r="H116" s="95"/>
      <c r="I116" s="95"/>
      <c r="J116" s="95"/>
      <c r="K116" s="95"/>
      <c r="L116" s="1"/>
    </row>
    <row r="117" customFormat="false" ht="18" hidden="false" customHeight="false" outlineLevel="0" collapsed="false">
      <c r="D117" s="95" t="s">
        <v>114</v>
      </c>
      <c r="F117" s="95"/>
      <c r="G117" s="95"/>
      <c r="H117" s="95"/>
      <c r="I117" s="95"/>
      <c r="J117" s="95"/>
      <c r="K117" s="95"/>
      <c r="L117" s="95"/>
      <c r="M117" s="96"/>
    </row>
    <row r="118" customFormat="false" ht="18" hidden="false" customHeight="false" outlineLevel="0" collapsed="false">
      <c r="E118" s="97" t="s">
        <v>115</v>
      </c>
      <c r="F118" s="97"/>
      <c r="G118" s="97" t="s">
        <v>116</v>
      </c>
      <c r="H118" s="97"/>
      <c r="I118" s="96"/>
      <c r="J118" s="1"/>
      <c r="K118" s="1"/>
      <c r="L118" s="1"/>
    </row>
    <row r="119" customFormat="false" ht="36" hidden="false" customHeight="false" outlineLevel="0" collapsed="false">
      <c r="D119" s="1"/>
      <c r="E119" s="98" t="s">
        <v>117</v>
      </c>
      <c r="F119" s="99" t="s">
        <v>118</v>
      </c>
      <c r="G119" s="98" t="s">
        <v>117</v>
      </c>
      <c r="H119" s="99" t="s">
        <v>118</v>
      </c>
      <c r="I119" s="96"/>
      <c r="J119" s="1"/>
      <c r="K119" s="1"/>
      <c r="L119" s="1"/>
    </row>
    <row r="120" customFormat="false" ht="18.75" hidden="false" customHeight="true" outlineLevel="0" collapsed="false">
      <c r="D120" s="100" t="s">
        <v>119</v>
      </c>
      <c r="E120" s="101" t="n">
        <v>42338</v>
      </c>
      <c r="F120" s="101" t="n">
        <v>42369</v>
      </c>
      <c r="G120" s="101" t="n">
        <v>42338</v>
      </c>
      <c r="H120" s="101" t="n">
        <v>42369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0</v>
      </c>
      <c r="E121" s="103" t="n">
        <v>12.2348</v>
      </c>
      <c r="F121" s="103" t="n">
        <v>12.3882</v>
      </c>
      <c r="G121" s="103" t="n">
        <v>12.0587</v>
      </c>
      <c r="H121" s="103" t="n">
        <v>12.2063</v>
      </c>
      <c r="I121" s="96"/>
      <c r="J121" s="1"/>
      <c r="K121" s="1"/>
      <c r="L121" s="1"/>
    </row>
    <row r="122" customFormat="false" ht="18" hidden="false" customHeight="false" outlineLevel="0" collapsed="false">
      <c r="D122" s="102" t="s">
        <v>121</v>
      </c>
      <c r="E122" s="103" t="n">
        <v>12.707</v>
      </c>
      <c r="F122" s="103" t="n">
        <v>12.8664</v>
      </c>
      <c r="G122" s="103" t="n">
        <v>12.5361</v>
      </c>
      <c r="H122" s="103" t="n">
        <v>12.6896</v>
      </c>
      <c r="I122" s="96"/>
      <c r="J122" s="1"/>
      <c r="K122" s="1"/>
      <c r="L122" s="1"/>
    </row>
    <row r="123" customFormat="false" ht="18" hidden="false" customHeight="false" outlineLevel="0" collapsed="false">
      <c r="D123" s="1"/>
      <c r="G123" s="95"/>
      <c r="H123" s="95"/>
      <c r="I123" s="95"/>
      <c r="J123" s="95"/>
      <c r="K123" s="95"/>
      <c r="L123" s="95"/>
      <c r="M123" s="96"/>
    </row>
    <row r="124" s="104" customFormat="true" ht="18" hidden="false" customHeight="false" outlineLevel="0" collapsed="false">
      <c r="B124" s="105"/>
      <c r="C124" s="105"/>
      <c r="D124" s="106" t="s">
        <v>122</v>
      </c>
      <c r="E124" s="107"/>
      <c r="F124" s="106"/>
      <c r="G124" s="108" t="s">
        <v>123</v>
      </c>
      <c r="M124" s="105"/>
    </row>
    <row r="125" s="109" customFormat="true" ht="18" hidden="false" customHeight="false" outlineLevel="0" collapsed="false">
      <c r="B125" s="110"/>
      <c r="C125" s="111"/>
      <c r="D125" s="112"/>
      <c r="E125" s="113"/>
      <c r="F125" s="112"/>
      <c r="G125" s="114"/>
      <c r="H125" s="114"/>
      <c r="I125" s="114"/>
      <c r="J125" s="114"/>
      <c r="K125" s="114"/>
      <c r="L125" s="114"/>
      <c r="M125" s="110"/>
    </row>
    <row r="126" customFormat="false" ht="18" hidden="false" customHeight="false" outlineLevel="0" collapsed="false">
      <c r="D126" s="95" t="s">
        <v>194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5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95" t="s">
        <v>126</v>
      </c>
      <c r="F128" s="95"/>
      <c r="G128" s="95"/>
      <c r="H128" s="95"/>
      <c r="I128" s="95"/>
      <c r="J128" s="95"/>
      <c r="K128" s="95"/>
      <c r="L128" s="95"/>
      <c r="M128" s="96"/>
    </row>
    <row r="129" customFormat="false" ht="18" hidden="false" customHeight="false" outlineLevel="0" collapsed="false">
      <c r="D129" s="115" t="s">
        <v>127</v>
      </c>
      <c r="F129" s="115"/>
      <c r="K129" s="1"/>
      <c r="L129" s="1"/>
      <c r="M129" s="3"/>
    </row>
    <row r="130" customFormat="false" ht="18" hidden="false" customHeight="false" outlineLevel="0" collapsed="false">
      <c r="D130" s="88" t="s">
        <v>195</v>
      </c>
      <c r="E130" s="88"/>
      <c r="F130" s="88"/>
      <c r="K130" s="1"/>
      <c r="L130" s="1"/>
      <c r="M130" s="3"/>
    </row>
    <row r="131" customFormat="false" ht="18" hidden="false" customHeight="false" outlineLevel="0" collapsed="false">
      <c r="D131" s="95" t="s">
        <v>129</v>
      </c>
    </row>
  </sheetData>
  <autoFilter ref="A5:M131"/>
  <mergeCells count="98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1:F111"/>
    <mergeCell ref="E118:F118"/>
    <mergeCell ref="G118:H118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196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143</v>
      </c>
      <c r="E9" s="24" t="s">
        <v>144</v>
      </c>
      <c r="F9" s="24"/>
      <c r="G9" s="25" t="s">
        <v>145</v>
      </c>
      <c r="H9" s="23" t="n">
        <v>689741</v>
      </c>
      <c r="I9" s="26" t="n">
        <v>1483.977762</v>
      </c>
      <c r="J9" s="21" t="n">
        <v>0.0582020079288308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67</v>
      </c>
      <c r="E10" s="24" t="s">
        <v>68</v>
      </c>
      <c r="F10" s="24"/>
      <c r="G10" s="25" t="s">
        <v>69</v>
      </c>
      <c r="H10" s="23" t="n">
        <v>199509</v>
      </c>
      <c r="I10" s="26" t="n">
        <v>1140.991971</v>
      </c>
      <c r="J10" s="21" t="n">
        <v>0.0447500127315751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46</v>
      </c>
      <c r="E11" s="24" t="s">
        <v>147</v>
      </c>
      <c r="F11" s="24"/>
      <c r="G11" s="25" t="s">
        <v>60</v>
      </c>
      <c r="H11" s="23" t="n">
        <v>130000</v>
      </c>
      <c r="I11" s="26" t="n">
        <v>1000.35</v>
      </c>
      <c r="J11" s="21" t="n">
        <v>0.0392339967097202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48</v>
      </c>
      <c r="E12" s="24" t="s">
        <v>149</v>
      </c>
      <c r="F12" s="24"/>
      <c r="G12" s="25" t="s">
        <v>60</v>
      </c>
      <c r="H12" s="23" t="n">
        <v>172211</v>
      </c>
      <c r="I12" s="26" t="n">
        <v>934.502992</v>
      </c>
      <c r="J12" s="21" t="n">
        <v>0.0366514593025957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150</v>
      </c>
      <c r="E13" s="24" t="s">
        <v>151</v>
      </c>
      <c r="F13" s="24"/>
      <c r="G13" s="25" t="s">
        <v>47</v>
      </c>
      <c r="H13" s="23" t="n">
        <v>116555</v>
      </c>
      <c r="I13" s="26" t="n">
        <v>934.479713</v>
      </c>
      <c r="J13" s="21" t="n">
        <v>0.0366505462939394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33</v>
      </c>
      <c r="E14" s="24" t="s">
        <v>134</v>
      </c>
      <c r="F14" s="24"/>
      <c r="G14" s="25" t="s">
        <v>31</v>
      </c>
      <c r="H14" s="23" t="n">
        <v>460000</v>
      </c>
      <c r="I14" s="26" t="n">
        <v>917.7</v>
      </c>
      <c r="J14" s="21" t="n">
        <v>0.0359924414260111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48</v>
      </c>
      <c r="E15" s="24" t="s">
        <v>49</v>
      </c>
      <c r="F15" s="24"/>
      <c r="G15" s="25" t="s">
        <v>50</v>
      </c>
      <c r="H15" s="23" t="n">
        <v>1197770</v>
      </c>
      <c r="I15" s="26" t="n">
        <v>895.333075</v>
      </c>
      <c r="J15" s="21" t="n">
        <v>0.0351152045970447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152</v>
      </c>
      <c r="E16" s="24" t="s">
        <v>153</v>
      </c>
      <c r="F16" s="24"/>
      <c r="G16" s="25" t="s">
        <v>53</v>
      </c>
      <c r="H16" s="23" t="n">
        <v>45000</v>
      </c>
      <c r="I16" s="26" t="n">
        <v>842.58</v>
      </c>
      <c r="J16" s="21" t="n">
        <v>0.0330462147725057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15</v>
      </c>
      <c r="E17" s="24" t="s">
        <v>16</v>
      </c>
      <c r="F17" s="24"/>
      <c r="G17" s="25" t="s">
        <v>17</v>
      </c>
      <c r="H17" s="23" t="n">
        <v>87030</v>
      </c>
      <c r="I17" s="26" t="n">
        <v>822.25944</v>
      </c>
      <c r="J17" s="21" t="n">
        <v>0.0322492369305707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7</v>
      </c>
      <c r="E18" s="24" t="s">
        <v>28</v>
      </c>
      <c r="F18" s="24"/>
      <c r="G18" s="25" t="s">
        <v>17</v>
      </c>
      <c r="H18" s="23" t="n">
        <v>832099</v>
      </c>
      <c r="I18" s="26" t="n">
        <v>766.363179</v>
      </c>
      <c r="J18" s="21" t="n">
        <v>0.0300569705036604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154</v>
      </c>
      <c r="E19" s="24" t="s">
        <v>155</v>
      </c>
      <c r="F19" s="24"/>
      <c r="G19" s="25" t="s">
        <v>156</v>
      </c>
      <c r="H19" s="23" t="n">
        <v>433385</v>
      </c>
      <c r="I19" s="26" t="n">
        <v>734.587575</v>
      </c>
      <c r="J19" s="21" t="n">
        <v>0.0288107227475897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160</v>
      </c>
      <c r="E20" s="24" t="s">
        <v>161</v>
      </c>
      <c r="F20" s="24"/>
      <c r="G20" s="25" t="s">
        <v>156</v>
      </c>
      <c r="H20" s="23" t="n">
        <v>182812</v>
      </c>
      <c r="I20" s="26" t="n">
        <v>719.913656</v>
      </c>
      <c r="J20" s="21" t="n">
        <v>0.0282352076880958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162</v>
      </c>
      <c r="E21" s="24" t="s">
        <v>163</v>
      </c>
      <c r="F21" s="24"/>
      <c r="G21" s="25" t="s">
        <v>79</v>
      </c>
      <c r="H21" s="23" t="n">
        <v>123733</v>
      </c>
      <c r="I21" s="26" t="n">
        <v>714.001277</v>
      </c>
      <c r="J21" s="21" t="n">
        <v>0.0280033225896476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157</v>
      </c>
      <c r="E22" s="24" t="s">
        <v>158</v>
      </c>
      <c r="F22" s="24"/>
      <c r="G22" s="25" t="s">
        <v>159</v>
      </c>
      <c r="H22" s="23" t="n">
        <v>113228</v>
      </c>
      <c r="I22" s="26" t="n">
        <v>706.712562</v>
      </c>
      <c r="J22" s="21" t="n">
        <v>0.0277174572221981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168</v>
      </c>
      <c r="E23" s="24" t="s">
        <v>169</v>
      </c>
      <c r="F23" s="24"/>
      <c r="G23" s="25" t="s">
        <v>60</v>
      </c>
      <c r="H23" s="23" t="n">
        <v>138608</v>
      </c>
      <c r="I23" s="26" t="n">
        <v>705.653328</v>
      </c>
      <c r="J23" s="21" t="n">
        <v>0.0276759137791324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164</v>
      </c>
      <c r="E24" s="24" t="s">
        <v>165</v>
      </c>
      <c r="F24" s="24"/>
      <c r="G24" s="25" t="s">
        <v>60</v>
      </c>
      <c r="H24" s="23" t="n">
        <v>212328</v>
      </c>
      <c r="I24" s="26" t="n">
        <v>684.863964</v>
      </c>
      <c r="J24" s="21" t="n">
        <v>0.0268605493179206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66</v>
      </c>
      <c r="E25" s="24" t="s">
        <v>167</v>
      </c>
      <c r="F25" s="24"/>
      <c r="G25" s="25" t="s">
        <v>159</v>
      </c>
      <c r="H25" s="23" t="n">
        <v>62000</v>
      </c>
      <c r="I25" s="26" t="n">
        <v>668.794</v>
      </c>
      <c r="J25" s="21" t="n">
        <v>0.0262302809971316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170</v>
      </c>
      <c r="E26" s="24" t="s">
        <v>171</v>
      </c>
      <c r="F26" s="24"/>
      <c r="G26" s="25" t="s">
        <v>60</v>
      </c>
      <c r="H26" s="23" t="n">
        <v>437769</v>
      </c>
      <c r="I26" s="26" t="n">
        <v>627.322977</v>
      </c>
      <c r="J26" s="21" t="n">
        <v>0.024603776293847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37</v>
      </c>
      <c r="E27" s="24" t="s">
        <v>38</v>
      </c>
      <c r="F27" s="24"/>
      <c r="G27" s="25" t="s">
        <v>17</v>
      </c>
      <c r="H27" s="23" t="n">
        <v>397000</v>
      </c>
      <c r="I27" s="26" t="n">
        <v>601.058</v>
      </c>
      <c r="J27" s="21" t="n">
        <v>0.0235736568144659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131</v>
      </c>
      <c r="E28" s="24" t="s">
        <v>132</v>
      </c>
      <c r="F28" s="24"/>
      <c r="G28" s="25" t="s">
        <v>79</v>
      </c>
      <c r="H28" s="23" t="n">
        <v>607172</v>
      </c>
      <c r="I28" s="26" t="n">
        <v>588.046082</v>
      </c>
      <c r="J28" s="21" t="n">
        <v>0.023063325882293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172</v>
      </c>
      <c r="E29" s="24" t="s">
        <v>173</v>
      </c>
      <c r="F29" s="24"/>
      <c r="G29" s="25" t="s">
        <v>44</v>
      </c>
      <c r="H29" s="23" t="n">
        <v>668507</v>
      </c>
      <c r="I29" s="26" t="n">
        <v>545.835966</v>
      </c>
      <c r="J29" s="21" t="n">
        <v>0.0214078337522776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176</v>
      </c>
      <c r="E30" s="24" t="s">
        <v>177</v>
      </c>
      <c r="F30" s="24"/>
      <c r="G30" s="25" t="s">
        <v>178</v>
      </c>
      <c r="H30" s="23" t="n">
        <v>275000</v>
      </c>
      <c r="I30" s="26" t="n">
        <v>545.7375</v>
      </c>
      <c r="J30" s="21" t="n">
        <v>0.0214039718892097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45</v>
      </c>
      <c r="E31" s="24" t="s">
        <v>46</v>
      </c>
      <c r="F31" s="24"/>
      <c r="G31" s="25" t="s">
        <v>47</v>
      </c>
      <c r="H31" s="23" t="n">
        <v>574160</v>
      </c>
      <c r="I31" s="26" t="n">
        <v>529.37552</v>
      </c>
      <c r="J31" s="21" t="n">
        <v>0.0207622506221686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32</v>
      </c>
      <c r="E32" s="24" t="s">
        <v>33</v>
      </c>
      <c r="F32" s="24"/>
      <c r="G32" s="25" t="s">
        <v>17</v>
      </c>
      <c r="H32" s="23" t="n">
        <v>212481</v>
      </c>
      <c r="I32" s="26" t="n">
        <v>500.392755</v>
      </c>
      <c r="J32" s="21" t="n">
        <v>0.0196255387646702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56</v>
      </c>
      <c r="E33" s="24" t="s">
        <v>57</v>
      </c>
      <c r="F33" s="24"/>
      <c r="G33" s="25" t="s">
        <v>50</v>
      </c>
      <c r="H33" s="23" t="n">
        <v>92670</v>
      </c>
      <c r="I33" s="26" t="n">
        <v>495.738165</v>
      </c>
      <c r="J33" s="21" t="n">
        <v>0.0194429844899212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40</v>
      </c>
      <c r="E34" s="24" t="s">
        <v>41</v>
      </c>
      <c r="F34" s="24"/>
      <c r="G34" s="25" t="s">
        <v>17</v>
      </c>
      <c r="H34" s="23" t="n">
        <v>70385</v>
      </c>
      <c r="I34" s="26" t="n">
        <v>486.254773</v>
      </c>
      <c r="J34" s="21" t="n">
        <v>0.0190710432988131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179</v>
      </c>
      <c r="E35" s="24" t="s">
        <v>180</v>
      </c>
      <c r="F35" s="24"/>
      <c r="G35" s="25" t="s">
        <v>159</v>
      </c>
      <c r="H35" s="23" t="n">
        <v>64850</v>
      </c>
      <c r="I35" s="26" t="n">
        <v>447.2056</v>
      </c>
      <c r="J35" s="21" t="n">
        <v>0.0175395242054965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51</v>
      </c>
      <c r="E36" s="24" t="s">
        <v>52</v>
      </c>
      <c r="F36" s="24"/>
      <c r="G36" s="25" t="s">
        <v>53</v>
      </c>
      <c r="H36" s="23" t="n">
        <v>106905</v>
      </c>
      <c r="I36" s="26" t="n">
        <v>431.147865</v>
      </c>
      <c r="J36" s="21" t="n">
        <v>0.0169097355093846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174</v>
      </c>
      <c r="E37" s="24" t="s">
        <v>175</v>
      </c>
      <c r="F37" s="24"/>
      <c r="G37" s="25" t="s">
        <v>156</v>
      </c>
      <c r="H37" s="23" t="n">
        <v>135108</v>
      </c>
      <c r="I37" s="26" t="n">
        <v>404.918676</v>
      </c>
      <c r="J37" s="21" t="n">
        <v>0.0158810196450125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139</v>
      </c>
      <c r="E38" s="24" t="s">
        <v>140</v>
      </c>
      <c r="F38" s="24"/>
      <c r="G38" s="25" t="s">
        <v>26</v>
      </c>
      <c r="H38" s="23" t="n">
        <v>111209</v>
      </c>
      <c r="I38" s="26" t="n">
        <v>359.483093</v>
      </c>
      <c r="J38" s="21" t="n">
        <v>0.0140990238296217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64</v>
      </c>
      <c r="E39" s="24" t="s">
        <v>65</v>
      </c>
      <c r="F39" s="24"/>
      <c r="G39" s="25" t="s">
        <v>66</v>
      </c>
      <c r="H39" s="23" t="n">
        <v>339944</v>
      </c>
      <c r="I39" s="26" t="n">
        <v>354.901536</v>
      </c>
      <c r="J39" s="21" t="n">
        <v>0.0139193339288235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83</v>
      </c>
      <c r="E40" s="24" t="s">
        <v>184</v>
      </c>
      <c r="F40" s="24"/>
      <c r="G40" s="25" t="s">
        <v>60</v>
      </c>
      <c r="H40" s="23" t="n">
        <v>53749</v>
      </c>
      <c r="I40" s="26" t="n">
        <v>334.453153</v>
      </c>
      <c r="J40" s="21" t="n">
        <v>0.0131173428343655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29</v>
      </c>
      <c r="E41" s="24" t="s">
        <v>30</v>
      </c>
      <c r="F41" s="24"/>
      <c r="G41" s="25" t="s">
        <v>31</v>
      </c>
      <c r="H41" s="23" t="n">
        <v>60020</v>
      </c>
      <c r="I41" s="26" t="n">
        <v>321.85725</v>
      </c>
      <c r="J41" s="21" t="n">
        <v>0.0126233281226567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80</v>
      </c>
      <c r="E42" s="24" t="s">
        <v>81</v>
      </c>
      <c r="F42" s="24"/>
      <c r="G42" s="25" t="s">
        <v>60</v>
      </c>
      <c r="H42" s="23" t="n">
        <v>72500</v>
      </c>
      <c r="I42" s="26" t="n">
        <v>320.45</v>
      </c>
      <c r="J42" s="21" t="n">
        <v>0.0125681353982404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185</v>
      </c>
      <c r="E43" s="24" t="s">
        <v>186</v>
      </c>
      <c r="F43" s="24"/>
      <c r="G43" s="25" t="s">
        <v>53</v>
      </c>
      <c r="H43" s="23" t="n">
        <v>309605</v>
      </c>
      <c r="I43" s="26" t="n">
        <v>318.428743</v>
      </c>
      <c r="J43" s="21" t="n">
        <v>0.0124888611537385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61</v>
      </c>
      <c r="E44" s="24" t="s">
        <v>62</v>
      </c>
      <c r="F44" s="24"/>
      <c r="G44" s="25" t="s">
        <v>63</v>
      </c>
      <c r="H44" s="23" t="n">
        <v>470848</v>
      </c>
      <c r="I44" s="26" t="n">
        <v>314.761888</v>
      </c>
      <c r="J44" s="21" t="n">
        <v>0.0123450461119981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4</v>
      </c>
      <c r="E45" s="24" t="s">
        <v>25</v>
      </c>
      <c r="F45" s="24"/>
      <c r="G45" s="25" t="s">
        <v>26</v>
      </c>
      <c r="H45" s="23" t="n">
        <v>150005</v>
      </c>
      <c r="I45" s="26" t="n">
        <v>308.260275</v>
      </c>
      <c r="J45" s="21" t="n">
        <v>0.0120900510972034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58</v>
      </c>
      <c r="E46" s="24" t="s">
        <v>59</v>
      </c>
      <c r="F46" s="24"/>
      <c r="G46" s="25" t="s">
        <v>60</v>
      </c>
      <c r="H46" s="23" t="n">
        <v>307050</v>
      </c>
      <c r="I46" s="26" t="n">
        <v>297.53145</v>
      </c>
      <c r="J46" s="21" t="n">
        <v>0.0116692636880475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189</v>
      </c>
      <c r="E47" s="24" t="s">
        <v>190</v>
      </c>
      <c r="F47" s="24"/>
      <c r="G47" s="25" t="s">
        <v>145</v>
      </c>
      <c r="H47" s="23" t="n">
        <v>20382</v>
      </c>
      <c r="I47" s="26" t="n">
        <v>257.771154</v>
      </c>
      <c r="J47" s="21" t="n">
        <v>0.0101098541589411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42</v>
      </c>
      <c r="E48" s="24" t="s">
        <v>43</v>
      </c>
      <c r="F48" s="24"/>
      <c r="G48" s="25" t="s">
        <v>44</v>
      </c>
      <c r="H48" s="23" t="n">
        <v>48000</v>
      </c>
      <c r="I48" s="26" t="n">
        <v>251.832</v>
      </c>
      <c r="J48" s="21" t="n">
        <v>0.00987691893777403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181</v>
      </c>
      <c r="E49" s="24" t="s">
        <v>182</v>
      </c>
      <c r="F49" s="24"/>
      <c r="G49" s="25" t="s">
        <v>66</v>
      </c>
      <c r="H49" s="23" t="n">
        <v>145611</v>
      </c>
      <c r="I49" s="26" t="n">
        <v>247.5387</v>
      </c>
      <c r="J49" s="21" t="n">
        <v>0.00970853455423443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187</v>
      </c>
      <c r="E50" s="24" t="s">
        <v>188</v>
      </c>
      <c r="F50" s="24"/>
      <c r="G50" s="25" t="s">
        <v>31</v>
      </c>
      <c r="H50" s="23" t="n">
        <v>3647788</v>
      </c>
      <c r="I50" s="26" t="n">
        <v>244.401796</v>
      </c>
      <c r="J50" s="21" t="n">
        <v>0.00958550433359694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191</v>
      </c>
      <c r="E51" s="24" t="s">
        <v>192</v>
      </c>
      <c r="F51" s="24"/>
      <c r="G51" s="25" t="s">
        <v>193</v>
      </c>
      <c r="H51" s="23" t="n">
        <v>51600</v>
      </c>
      <c r="I51" s="26" t="n">
        <v>205.755</v>
      </c>
      <c r="J51" s="21" t="n">
        <v>0.00806976657470733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73</v>
      </c>
      <c r="E52" s="24" t="s">
        <v>74</v>
      </c>
      <c r="F52" s="24"/>
      <c r="G52" s="25" t="s">
        <v>60</v>
      </c>
      <c r="H52" s="23" t="n">
        <v>22119</v>
      </c>
      <c r="I52" s="26" t="n">
        <v>161.523998</v>
      </c>
      <c r="J52" s="21" t="n">
        <v>0.00633501475091003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18</v>
      </c>
      <c r="E53" s="24" t="s">
        <v>19</v>
      </c>
      <c r="F53" s="24"/>
      <c r="G53" s="25" t="s">
        <v>20</v>
      </c>
      <c r="H53" s="23" t="n">
        <v>51890</v>
      </c>
      <c r="I53" s="26" t="n">
        <v>129.854725</v>
      </c>
      <c r="J53" s="21" t="n">
        <v>0.00509293732532775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25304.903134</v>
      </c>
      <c r="J57" s="32" t="n">
        <v>0.992465123505917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25304.903134</v>
      </c>
      <c r="J68" s="32" t="n">
        <v>0.992465123505917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159</v>
      </c>
      <c r="J95" s="21" t="n">
        <v>0.00623602286884141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159</v>
      </c>
      <c r="J96" s="32" t="n">
        <v>0.00623602286884141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159</v>
      </c>
      <c r="J97" s="32" t="n">
        <v>0.00623602286884141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-12.7231031</v>
      </c>
      <c r="J108" s="37" t="n">
        <v>-0.000499003533925956</v>
      </c>
      <c r="K108" s="62"/>
      <c r="L108" s="62"/>
      <c r="M108" s="62"/>
    </row>
    <row r="109" s="43" customFormat="true" ht="18" hidden="false" customHeight="false" outlineLevel="0" collapsed="false">
      <c r="C109" s="23"/>
      <c r="D109" s="23"/>
      <c r="E109" s="79" t="s">
        <v>108</v>
      </c>
      <c r="F109" s="79"/>
      <c r="G109" s="80"/>
      <c r="H109" s="30"/>
      <c r="I109" s="36" t="n">
        <v>45.84</v>
      </c>
      <c r="J109" s="37" t="n">
        <v>0.00179785715916786</v>
      </c>
      <c r="K109" s="8"/>
      <c r="L109" s="8"/>
      <c r="M109" s="8"/>
    </row>
    <row r="110" s="43" customFormat="true" ht="15.75" hidden="false" customHeight="true" outlineLevel="0" collapsed="false">
      <c r="C110" s="23"/>
      <c r="D110" s="23"/>
      <c r="E110" s="24"/>
      <c r="F110" s="24"/>
      <c r="G110" s="19"/>
      <c r="H110" s="23"/>
      <c r="I110" s="81"/>
      <c r="J110" s="21"/>
      <c r="K110" s="8"/>
      <c r="M110" s="1"/>
    </row>
    <row r="111" s="43" customFormat="true" ht="18" hidden="false" customHeight="false" outlineLevel="0" collapsed="false">
      <c r="C111" s="82"/>
      <c r="D111" s="82"/>
      <c r="E111" s="83" t="s">
        <v>109</v>
      </c>
      <c r="F111" s="83"/>
      <c r="G111" s="84"/>
      <c r="H111" s="85"/>
      <c r="I111" s="86" t="n">
        <v>25497.0200309</v>
      </c>
      <c r="J111" s="87" t="n">
        <v>1</v>
      </c>
      <c r="K111" s="8"/>
      <c r="M111" s="1"/>
    </row>
    <row r="112" customFormat="false" ht="18" hidden="false" customHeight="false" outlineLevel="0" collapsed="false">
      <c r="E112" s="88"/>
      <c r="F112" s="88"/>
      <c r="I112" s="89"/>
      <c r="J112" s="90"/>
      <c r="K112" s="1"/>
      <c r="L112" s="1"/>
    </row>
    <row r="113" customFormat="false" ht="18" hidden="false" customHeight="false" outlineLevel="0" collapsed="false">
      <c r="D113" s="91" t="s">
        <v>110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4" t="s">
        <v>111</v>
      </c>
      <c r="F114" s="91"/>
      <c r="G114" s="91"/>
      <c r="H114" s="91"/>
      <c r="I114" s="91"/>
      <c r="J114" s="92"/>
      <c r="K114" s="93"/>
      <c r="L114" s="1"/>
    </row>
    <row r="115" customFormat="false" ht="18" hidden="false" customHeight="false" outlineLevel="0" collapsed="false">
      <c r="D115" s="95" t="s">
        <v>112</v>
      </c>
      <c r="F115" s="94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3</v>
      </c>
      <c r="F116" s="95"/>
      <c r="G116" s="95"/>
      <c r="H116" s="95"/>
      <c r="I116" s="95"/>
      <c r="J116" s="95"/>
      <c r="K116" s="95"/>
      <c r="L116" s="1"/>
    </row>
    <row r="117" customFormat="false" ht="18" hidden="false" customHeight="false" outlineLevel="0" collapsed="false">
      <c r="D117" s="95" t="s">
        <v>114</v>
      </c>
      <c r="F117" s="95"/>
      <c r="G117" s="95"/>
      <c r="H117" s="95"/>
      <c r="I117" s="95"/>
      <c r="J117" s="95"/>
      <c r="K117" s="95"/>
      <c r="L117" s="95"/>
      <c r="M117" s="96"/>
    </row>
    <row r="118" customFormat="false" ht="18" hidden="false" customHeight="false" outlineLevel="0" collapsed="false">
      <c r="E118" s="97" t="s">
        <v>115</v>
      </c>
      <c r="F118" s="97"/>
      <c r="G118" s="97" t="s">
        <v>116</v>
      </c>
      <c r="H118" s="97"/>
      <c r="I118" s="96"/>
      <c r="J118" s="1"/>
      <c r="K118" s="1"/>
      <c r="L118" s="1"/>
    </row>
    <row r="119" customFormat="false" ht="36" hidden="false" customHeight="false" outlineLevel="0" collapsed="false">
      <c r="D119" s="1"/>
      <c r="E119" s="98" t="s">
        <v>117</v>
      </c>
      <c r="F119" s="99" t="s">
        <v>118</v>
      </c>
      <c r="G119" s="98" t="s">
        <v>117</v>
      </c>
      <c r="H119" s="99" t="s">
        <v>118</v>
      </c>
      <c r="I119" s="96"/>
      <c r="J119" s="1"/>
      <c r="K119" s="1"/>
      <c r="L119" s="1"/>
    </row>
    <row r="120" customFormat="false" ht="18.75" hidden="false" customHeight="true" outlineLevel="0" collapsed="false">
      <c r="D120" s="100" t="s">
        <v>119</v>
      </c>
      <c r="E120" s="101" t="n">
        <v>42338</v>
      </c>
      <c r="F120" s="101" t="n">
        <v>42369</v>
      </c>
      <c r="G120" s="101" t="n">
        <v>42338</v>
      </c>
      <c r="H120" s="101" t="n">
        <v>42369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0</v>
      </c>
      <c r="E121" s="103" t="n">
        <v>12.4215</v>
      </c>
      <c r="F121" s="103" t="n">
        <v>12.5806</v>
      </c>
      <c r="G121" s="103" t="n">
        <v>12.2171</v>
      </c>
      <c r="H121" s="103" t="n">
        <v>12.3698</v>
      </c>
      <c r="I121" s="96"/>
      <c r="J121" s="1"/>
      <c r="K121" s="1"/>
      <c r="L121" s="1"/>
    </row>
    <row r="122" customFormat="false" ht="18" hidden="false" customHeight="false" outlineLevel="0" collapsed="false">
      <c r="D122" s="102" t="s">
        <v>121</v>
      </c>
      <c r="E122" s="103" t="n">
        <v>12.8999</v>
      </c>
      <c r="F122" s="103" t="n">
        <v>13.065</v>
      </c>
      <c r="G122" s="103" t="n">
        <v>12.6943</v>
      </c>
      <c r="H122" s="103" t="n">
        <v>12.853</v>
      </c>
      <c r="I122" s="96"/>
      <c r="J122" s="1"/>
      <c r="K122" s="1"/>
      <c r="L122" s="1"/>
    </row>
    <row r="123" customFormat="false" ht="18" hidden="false" customHeight="false" outlineLevel="0" collapsed="false">
      <c r="D123" s="1"/>
      <c r="G123" s="95"/>
      <c r="H123" s="95"/>
      <c r="I123" s="95"/>
      <c r="J123" s="95"/>
      <c r="K123" s="95"/>
      <c r="L123" s="95"/>
      <c r="M123" s="96"/>
    </row>
    <row r="124" s="104" customFormat="true" ht="18" hidden="false" customHeight="false" outlineLevel="0" collapsed="false">
      <c r="B124" s="105"/>
      <c r="C124" s="105"/>
      <c r="D124" s="106" t="s">
        <v>122</v>
      </c>
      <c r="E124" s="107"/>
      <c r="F124" s="106"/>
      <c r="G124" s="108" t="s">
        <v>123</v>
      </c>
      <c r="M124" s="105"/>
    </row>
    <row r="125" s="109" customFormat="true" ht="18" hidden="false" customHeight="false" outlineLevel="0" collapsed="false">
      <c r="B125" s="110"/>
      <c r="C125" s="111"/>
      <c r="D125" s="112"/>
      <c r="E125" s="113"/>
      <c r="F125" s="112"/>
      <c r="G125" s="114"/>
      <c r="H125" s="114"/>
      <c r="I125" s="114"/>
      <c r="J125" s="114"/>
      <c r="K125" s="114"/>
      <c r="L125" s="114"/>
      <c r="M125" s="110"/>
    </row>
    <row r="126" customFormat="false" ht="18" hidden="false" customHeight="false" outlineLevel="0" collapsed="false">
      <c r="D126" s="95" t="s">
        <v>194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5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95" t="s">
        <v>126</v>
      </c>
      <c r="F128" s="95"/>
      <c r="G128" s="95"/>
      <c r="H128" s="95"/>
      <c r="I128" s="95"/>
      <c r="J128" s="95"/>
      <c r="K128" s="95"/>
      <c r="L128" s="95"/>
      <c r="M128" s="96"/>
    </row>
    <row r="129" customFormat="false" ht="18" hidden="false" customHeight="false" outlineLevel="0" collapsed="false">
      <c r="D129" s="115" t="s">
        <v>127</v>
      </c>
      <c r="F129" s="115"/>
      <c r="K129" s="1"/>
      <c r="L129" s="1"/>
      <c r="M129" s="3"/>
    </row>
    <row r="130" customFormat="false" ht="18" hidden="false" customHeight="false" outlineLevel="0" collapsed="false">
      <c r="D130" s="88" t="s">
        <v>197</v>
      </c>
      <c r="E130" s="88"/>
      <c r="F130" s="88"/>
      <c r="K130" s="1"/>
      <c r="L130" s="1"/>
      <c r="M130" s="3"/>
    </row>
    <row r="131" customFormat="false" ht="18" hidden="false" customHeight="false" outlineLevel="0" collapsed="false">
      <c r="D131" s="95" t="s">
        <v>129</v>
      </c>
    </row>
  </sheetData>
  <autoFilter ref="A5:M131"/>
  <mergeCells count="98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1:F111"/>
    <mergeCell ref="E118:F118"/>
    <mergeCell ref="G118:H118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198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143</v>
      </c>
      <c r="E9" s="24" t="s">
        <v>144</v>
      </c>
      <c r="F9" s="24"/>
      <c r="G9" s="25" t="s">
        <v>145</v>
      </c>
      <c r="H9" s="23" t="n">
        <v>479623</v>
      </c>
      <c r="I9" s="26" t="n">
        <v>1031.908885</v>
      </c>
      <c r="J9" s="21" t="n">
        <v>0.0582171361930773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67</v>
      </c>
      <c r="E10" s="24" t="s">
        <v>68</v>
      </c>
      <c r="F10" s="24"/>
      <c r="G10" s="25" t="s">
        <v>69</v>
      </c>
      <c r="H10" s="23" t="n">
        <v>139741</v>
      </c>
      <c r="I10" s="26" t="n">
        <v>799.178779</v>
      </c>
      <c r="J10" s="21" t="n">
        <v>0.0450872169975164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46</v>
      </c>
      <c r="E11" s="24" t="s">
        <v>147</v>
      </c>
      <c r="F11" s="24"/>
      <c r="G11" s="25" t="s">
        <v>60</v>
      </c>
      <c r="H11" s="23" t="n">
        <v>88050</v>
      </c>
      <c r="I11" s="26" t="n">
        <v>677.54475</v>
      </c>
      <c r="J11" s="21" t="n">
        <v>0.0382249979247485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33</v>
      </c>
      <c r="E12" s="24" t="s">
        <v>134</v>
      </c>
      <c r="F12" s="24"/>
      <c r="G12" s="25" t="s">
        <v>31</v>
      </c>
      <c r="H12" s="23" t="n">
        <v>323021</v>
      </c>
      <c r="I12" s="26" t="n">
        <v>644.426895</v>
      </c>
      <c r="J12" s="21" t="n">
        <v>0.0363565900614345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150</v>
      </c>
      <c r="E13" s="24" t="s">
        <v>151</v>
      </c>
      <c r="F13" s="24"/>
      <c r="G13" s="25" t="s">
        <v>47</v>
      </c>
      <c r="H13" s="23" t="n">
        <v>80360</v>
      </c>
      <c r="I13" s="26" t="n">
        <v>644.2863</v>
      </c>
      <c r="J13" s="21" t="n">
        <v>0.0363486581224987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52</v>
      </c>
      <c r="E14" s="24" t="s">
        <v>153</v>
      </c>
      <c r="F14" s="24"/>
      <c r="G14" s="25" t="s">
        <v>53</v>
      </c>
      <c r="H14" s="23" t="n">
        <v>34147</v>
      </c>
      <c r="I14" s="26" t="n">
        <v>639.368428</v>
      </c>
      <c r="J14" s="21" t="n">
        <v>0.0360712068589561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48</v>
      </c>
      <c r="E15" s="24" t="s">
        <v>49</v>
      </c>
      <c r="F15" s="24"/>
      <c r="G15" s="25" t="s">
        <v>50</v>
      </c>
      <c r="H15" s="23" t="n">
        <v>833739</v>
      </c>
      <c r="I15" s="26" t="n">
        <v>623.219903</v>
      </c>
      <c r="J15" s="21" t="n">
        <v>0.035160156578347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15</v>
      </c>
      <c r="E16" s="24" t="s">
        <v>16</v>
      </c>
      <c r="F16" s="24"/>
      <c r="G16" s="25" t="s">
        <v>17</v>
      </c>
      <c r="H16" s="23" t="n">
        <v>59957</v>
      </c>
      <c r="I16" s="26" t="n">
        <v>566.473736</v>
      </c>
      <c r="J16" s="21" t="n">
        <v>0.0319587117795902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168</v>
      </c>
      <c r="E17" s="24" t="s">
        <v>169</v>
      </c>
      <c r="F17" s="24"/>
      <c r="G17" s="25" t="s">
        <v>60</v>
      </c>
      <c r="H17" s="23" t="n">
        <v>107823</v>
      </c>
      <c r="I17" s="26" t="n">
        <v>548.926893</v>
      </c>
      <c r="J17" s="21" t="n">
        <v>0.0309687726836694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148</v>
      </c>
      <c r="E18" s="24" t="s">
        <v>149</v>
      </c>
      <c r="F18" s="24"/>
      <c r="G18" s="25" t="s">
        <v>60</v>
      </c>
      <c r="H18" s="23" t="n">
        <v>100421</v>
      </c>
      <c r="I18" s="26" t="n">
        <v>544.934557</v>
      </c>
      <c r="J18" s="21" t="n">
        <v>0.0307435373242118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27</v>
      </c>
      <c r="E19" s="24" t="s">
        <v>28</v>
      </c>
      <c r="F19" s="24"/>
      <c r="G19" s="25" t="s">
        <v>17</v>
      </c>
      <c r="H19" s="23" t="n">
        <v>566986</v>
      </c>
      <c r="I19" s="26" t="n">
        <v>522.194106</v>
      </c>
      <c r="J19" s="21" t="n">
        <v>0.0294605907848388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162</v>
      </c>
      <c r="E20" s="24" t="s">
        <v>163</v>
      </c>
      <c r="F20" s="24"/>
      <c r="G20" s="25" t="s">
        <v>79</v>
      </c>
      <c r="H20" s="23" t="n">
        <v>88984</v>
      </c>
      <c r="I20" s="26" t="n">
        <v>513.482172</v>
      </c>
      <c r="J20" s="21" t="n">
        <v>0.0289690901731514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154</v>
      </c>
      <c r="E21" s="24" t="s">
        <v>155</v>
      </c>
      <c r="F21" s="24"/>
      <c r="G21" s="25" t="s">
        <v>156</v>
      </c>
      <c r="H21" s="23" t="n">
        <v>297350</v>
      </c>
      <c r="I21" s="26" t="n">
        <v>504.00825</v>
      </c>
      <c r="J21" s="21" t="n">
        <v>0.0284346005342173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160</v>
      </c>
      <c r="E22" s="24" t="s">
        <v>161</v>
      </c>
      <c r="F22" s="24"/>
      <c r="G22" s="25" t="s">
        <v>156</v>
      </c>
      <c r="H22" s="23" t="n">
        <v>122519</v>
      </c>
      <c r="I22" s="26" t="n">
        <v>482.479822</v>
      </c>
      <c r="J22" s="21" t="n">
        <v>0.0272200326173039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157</v>
      </c>
      <c r="E23" s="24" t="s">
        <v>158</v>
      </c>
      <c r="F23" s="24"/>
      <c r="G23" s="25" t="s">
        <v>159</v>
      </c>
      <c r="H23" s="23" t="n">
        <v>77259</v>
      </c>
      <c r="I23" s="26" t="n">
        <v>482.212049</v>
      </c>
      <c r="J23" s="21" t="n">
        <v>0.0272049256854454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164</v>
      </c>
      <c r="E24" s="24" t="s">
        <v>165</v>
      </c>
      <c r="F24" s="24"/>
      <c r="G24" s="25" t="s">
        <v>60</v>
      </c>
      <c r="H24" s="23" t="n">
        <v>147427</v>
      </c>
      <c r="I24" s="26" t="n">
        <v>475.525789</v>
      </c>
      <c r="J24" s="21" t="n">
        <v>0.0268277073915625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66</v>
      </c>
      <c r="E25" s="24" t="s">
        <v>167</v>
      </c>
      <c r="F25" s="24"/>
      <c r="G25" s="25" t="s">
        <v>159</v>
      </c>
      <c r="H25" s="23" t="n">
        <v>42500</v>
      </c>
      <c r="I25" s="26" t="n">
        <v>458.4475</v>
      </c>
      <c r="J25" s="21" t="n">
        <v>0.0258642026760684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170</v>
      </c>
      <c r="E26" s="24" t="s">
        <v>171</v>
      </c>
      <c r="F26" s="24"/>
      <c r="G26" s="25" t="s">
        <v>60</v>
      </c>
      <c r="H26" s="23" t="n">
        <v>297975</v>
      </c>
      <c r="I26" s="26" t="n">
        <v>426.998175</v>
      </c>
      <c r="J26" s="21" t="n">
        <v>0.0240899281608283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174</v>
      </c>
      <c r="E27" s="24" t="s">
        <v>175</v>
      </c>
      <c r="F27" s="24"/>
      <c r="G27" s="25" t="s">
        <v>156</v>
      </c>
      <c r="H27" s="23" t="n">
        <v>139400</v>
      </c>
      <c r="I27" s="26" t="n">
        <v>417.7818</v>
      </c>
      <c r="J27" s="21" t="n">
        <v>0.0235699685341783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37</v>
      </c>
      <c r="E28" s="24" t="s">
        <v>38</v>
      </c>
      <c r="F28" s="24"/>
      <c r="G28" s="25" t="s">
        <v>17</v>
      </c>
      <c r="H28" s="23" t="n">
        <v>271000</v>
      </c>
      <c r="I28" s="26" t="n">
        <v>410.294</v>
      </c>
      <c r="J28" s="21" t="n">
        <v>0.0231475298104468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131</v>
      </c>
      <c r="E29" s="24" t="s">
        <v>132</v>
      </c>
      <c r="F29" s="24"/>
      <c r="G29" s="25" t="s">
        <v>79</v>
      </c>
      <c r="H29" s="23" t="n">
        <v>422886</v>
      </c>
      <c r="I29" s="26" t="n">
        <v>409.565091</v>
      </c>
      <c r="J29" s="21" t="n">
        <v>0.0231064069989833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45</v>
      </c>
      <c r="E30" s="24" t="s">
        <v>46</v>
      </c>
      <c r="F30" s="24"/>
      <c r="G30" s="25" t="s">
        <v>47</v>
      </c>
      <c r="H30" s="23" t="n">
        <v>410872</v>
      </c>
      <c r="I30" s="26" t="n">
        <v>378.823984</v>
      </c>
      <c r="J30" s="21" t="n">
        <v>0.0213720879724106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32</v>
      </c>
      <c r="E31" s="24" t="s">
        <v>33</v>
      </c>
      <c r="F31" s="24"/>
      <c r="G31" s="25" t="s">
        <v>17</v>
      </c>
      <c r="H31" s="23" t="n">
        <v>156243</v>
      </c>
      <c r="I31" s="26" t="n">
        <v>367.952265</v>
      </c>
      <c r="J31" s="21" t="n">
        <v>0.0207587389113878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172</v>
      </c>
      <c r="E32" s="24" t="s">
        <v>173</v>
      </c>
      <c r="F32" s="24"/>
      <c r="G32" s="25" t="s">
        <v>44</v>
      </c>
      <c r="H32" s="23" t="n">
        <v>447153</v>
      </c>
      <c r="I32" s="26" t="n">
        <v>365.100425</v>
      </c>
      <c r="J32" s="21" t="n">
        <v>0.0205978468403006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40</v>
      </c>
      <c r="E33" s="24" t="s">
        <v>41</v>
      </c>
      <c r="F33" s="24"/>
      <c r="G33" s="25" t="s">
        <v>17</v>
      </c>
      <c r="H33" s="23" t="n">
        <v>51283</v>
      </c>
      <c r="I33" s="26" t="n">
        <v>354.288606</v>
      </c>
      <c r="J33" s="21" t="n">
        <v>0.019987877153667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56</v>
      </c>
      <c r="E34" s="24" t="s">
        <v>57</v>
      </c>
      <c r="F34" s="24"/>
      <c r="G34" s="25" t="s">
        <v>50</v>
      </c>
      <c r="H34" s="23" t="n">
        <v>64117</v>
      </c>
      <c r="I34" s="26" t="n">
        <v>342.993892</v>
      </c>
      <c r="J34" s="21" t="n">
        <v>0.019350664011346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179</v>
      </c>
      <c r="E35" s="24" t="s">
        <v>180</v>
      </c>
      <c r="F35" s="24"/>
      <c r="G35" s="25" t="s">
        <v>159</v>
      </c>
      <c r="H35" s="23" t="n">
        <v>45200</v>
      </c>
      <c r="I35" s="26" t="n">
        <v>311.6992</v>
      </c>
      <c r="J35" s="21" t="n">
        <v>0.0175851134159711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6</v>
      </c>
      <c r="E36" s="24" t="s">
        <v>177</v>
      </c>
      <c r="F36" s="24"/>
      <c r="G36" s="25" t="s">
        <v>178</v>
      </c>
      <c r="H36" s="23" t="n">
        <v>155084</v>
      </c>
      <c r="I36" s="26" t="n">
        <v>307.764198</v>
      </c>
      <c r="J36" s="21" t="n">
        <v>0.0173631126650481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51</v>
      </c>
      <c r="E37" s="24" t="s">
        <v>52</v>
      </c>
      <c r="F37" s="24"/>
      <c r="G37" s="25" t="s">
        <v>53</v>
      </c>
      <c r="H37" s="23" t="n">
        <v>72907</v>
      </c>
      <c r="I37" s="26" t="n">
        <v>294.033931</v>
      </c>
      <c r="J37" s="21" t="n">
        <v>0.0165884930881401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183</v>
      </c>
      <c r="E38" s="24" t="s">
        <v>184</v>
      </c>
      <c r="F38" s="24"/>
      <c r="G38" s="25" t="s">
        <v>60</v>
      </c>
      <c r="H38" s="23" t="n">
        <v>43858</v>
      </c>
      <c r="I38" s="26" t="n">
        <v>272.906405</v>
      </c>
      <c r="J38" s="21" t="n">
        <v>0.0153965428331864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181</v>
      </c>
      <c r="E39" s="24" t="s">
        <v>182</v>
      </c>
      <c r="F39" s="24"/>
      <c r="G39" s="25" t="s">
        <v>66</v>
      </c>
      <c r="H39" s="23" t="n">
        <v>153183</v>
      </c>
      <c r="I39" s="26" t="n">
        <v>260.4111</v>
      </c>
      <c r="J39" s="21" t="n">
        <v>0.0146915960268033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39</v>
      </c>
      <c r="E40" s="24" t="s">
        <v>140</v>
      </c>
      <c r="F40" s="24"/>
      <c r="G40" s="25" t="s">
        <v>26</v>
      </c>
      <c r="H40" s="23" t="n">
        <v>75000</v>
      </c>
      <c r="I40" s="26" t="n">
        <v>242.4375</v>
      </c>
      <c r="J40" s="21" t="n">
        <v>0.0136775806090759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64</v>
      </c>
      <c r="E41" s="24" t="s">
        <v>65</v>
      </c>
      <c r="F41" s="24"/>
      <c r="G41" s="25" t="s">
        <v>66</v>
      </c>
      <c r="H41" s="23" t="n">
        <v>231109</v>
      </c>
      <c r="I41" s="26" t="n">
        <v>241.277796</v>
      </c>
      <c r="J41" s="21" t="n">
        <v>0.0136121536642235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185</v>
      </c>
      <c r="E42" s="24" t="s">
        <v>186</v>
      </c>
      <c r="F42" s="24"/>
      <c r="G42" s="25" t="s">
        <v>53</v>
      </c>
      <c r="H42" s="23" t="n">
        <v>213821</v>
      </c>
      <c r="I42" s="26" t="n">
        <v>219.914899</v>
      </c>
      <c r="J42" s="21" t="n">
        <v>0.0124069244989298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80</v>
      </c>
      <c r="E43" s="24" t="s">
        <v>81</v>
      </c>
      <c r="F43" s="24"/>
      <c r="G43" s="25" t="s">
        <v>60</v>
      </c>
      <c r="H43" s="23" t="n">
        <v>49500</v>
      </c>
      <c r="I43" s="26" t="n">
        <v>218.79</v>
      </c>
      <c r="J43" s="21" t="n">
        <v>0.01234346114549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29</v>
      </c>
      <c r="E44" s="24" t="s">
        <v>30</v>
      </c>
      <c r="F44" s="24"/>
      <c r="G44" s="25" t="s">
        <v>31</v>
      </c>
      <c r="H44" s="23" t="n">
        <v>40662</v>
      </c>
      <c r="I44" s="26" t="n">
        <v>218.049975</v>
      </c>
      <c r="J44" s="21" t="n">
        <v>0.0123017112033802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4</v>
      </c>
      <c r="E45" s="24" t="s">
        <v>25</v>
      </c>
      <c r="F45" s="24"/>
      <c r="G45" s="25" t="s">
        <v>26</v>
      </c>
      <c r="H45" s="23" t="n">
        <v>104025</v>
      </c>
      <c r="I45" s="26" t="n">
        <v>213.771375</v>
      </c>
      <c r="J45" s="21" t="n">
        <v>0.0120603257065244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58</v>
      </c>
      <c r="E46" s="24" t="s">
        <v>59</v>
      </c>
      <c r="F46" s="24"/>
      <c r="G46" s="25" t="s">
        <v>60</v>
      </c>
      <c r="H46" s="23" t="n">
        <v>208674</v>
      </c>
      <c r="I46" s="26" t="n">
        <v>202.205106</v>
      </c>
      <c r="J46" s="21" t="n">
        <v>0.0114077922634978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61</v>
      </c>
      <c r="E47" s="24" t="s">
        <v>62</v>
      </c>
      <c r="F47" s="24"/>
      <c r="G47" s="25" t="s">
        <v>63</v>
      </c>
      <c r="H47" s="23" t="n">
        <v>294644</v>
      </c>
      <c r="I47" s="26" t="n">
        <v>196.969514</v>
      </c>
      <c r="J47" s="21" t="n">
        <v>0.0111124162114587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187</v>
      </c>
      <c r="E48" s="24" t="s">
        <v>188</v>
      </c>
      <c r="F48" s="24"/>
      <c r="G48" s="25" t="s">
        <v>31</v>
      </c>
      <c r="H48" s="23" t="n">
        <v>2698834</v>
      </c>
      <c r="I48" s="26" t="n">
        <v>180.821878</v>
      </c>
      <c r="J48" s="21" t="n">
        <v>0.0102014160855045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189</v>
      </c>
      <c r="E49" s="24" t="s">
        <v>190</v>
      </c>
      <c r="F49" s="24"/>
      <c r="G49" s="25" t="s">
        <v>145</v>
      </c>
      <c r="H49" s="23" t="n">
        <v>14063</v>
      </c>
      <c r="I49" s="26" t="n">
        <v>177.854761</v>
      </c>
      <c r="J49" s="21" t="n">
        <v>0.0100340204394346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42</v>
      </c>
      <c r="E50" s="24" t="s">
        <v>43</v>
      </c>
      <c r="F50" s="24"/>
      <c r="G50" s="25" t="s">
        <v>44</v>
      </c>
      <c r="H50" s="23" t="n">
        <v>33000</v>
      </c>
      <c r="I50" s="26" t="n">
        <v>173.1345</v>
      </c>
      <c r="J50" s="21" t="n">
        <v>0.00976771778277725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191</v>
      </c>
      <c r="E51" s="24" t="s">
        <v>192</v>
      </c>
      <c r="F51" s="24"/>
      <c r="G51" s="25" t="s">
        <v>193</v>
      </c>
      <c r="H51" s="23" t="n">
        <v>35500</v>
      </c>
      <c r="I51" s="26" t="n">
        <v>141.55625</v>
      </c>
      <c r="J51" s="21" t="n">
        <v>0.00798616971422947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73</v>
      </c>
      <c r="E52" s="24" t="s">
        <v>74</v>
      </c>
      <c r="F52" s="24"/>
      <c r="G52" s="25" t="s">
        <v>60</v>
      </c>
      <c r="H52" s="23" t="n">
        <v>15369</v>
      </c>
      <c r="I52" s="26" t="n">
        <v>112.232123</v>
      </c>
      <c r="J52" s="21" t="n">
        <v>0.00633179235580398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18</v>
      </c>
      <c r="E53" s="24" t="s">
        <v>19</v>
      </c>
      <c r="F53" s="24"/>
      <c r="G53" s="25" t="s">
        <v>20</v>
      </c>
      <c r="H53" s="23" t="n">
        <v>36919</v>
      </c>
      <c r="I53" s="26" t="n">
        <v>92.389798</v>
      </c>
      <c r="J53" s="21" t="n">
        <v>0.00521234920175816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17710.637361</v>
      </c>
      <c r="J57" s="32" t="n">
        <v>0.999179871691424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17710.637361</v>
      </c>
      <c r="J68" s="32" t="n">
        <v>0.999179871691424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24</v>
      </c>
      <c r="J95" s="21" t="n">
        <v>0.00135400643307171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24</v>
      </c>
      <c r="J96" s="32" t="n">
        <v>0.00135400643307171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24</v>
      </c>
      <c r="J97" s="32" t="n">
        <v>0.00135400643307171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-9.4630828</v>
      </c>
      <c r="J108" s="37" t="n">
        <v>-0.000533878124495427</v>
      </c>
      <c r="K108" s="62"/>
      <c r="L108" s="62"/>
      <c r="M108" s="62"/>
    </row>
    <row r="109" s="43" customFormat="true" ht="15.75" hidden="false" customHeight="true" outlineLevel="0" collapsed="false">
      <c r="C109" s="23"/>
      <c r="D109" s="23"/>
      <c r="E109" s="24"/>
      <c r="F109" s="24"/>
      <c r="G109" s="19"/>
      <c r="H109" s="23"/>
      <c r="I109" s="81"/>
      <c r="J109" s="21"/>
      <c r="K109" s="8"/>
      <c r="M109" s="1"/>
    </row>
    <row r="110" s="43" customFormat="true" ht="18" hidden="false" customHeight="false" outlineLevel="0" collapsed="false">
      <c r="C110" s="82"/>
      <c r="D110" s="82"/>
      <c r="E110" s="83" t="s">
        <v>109</v>
      </c>
      <c r="F110" s="83"/>
      <c r="G110" s="84"/>
      <c r="H110" s="85"/>
      <c r="I110" s="86" t="n">
        <v>17725.1742782</v>
      </c>
      <c r="J110" s="87" t="n">
        <v>1</v>
      </c>
      <c r="K110" s="8"/>
      <c r="M110" s="1"/>
    </row>
    <row r="111" customFormat="false" ht="18" hidden="false" customHeight="false" outlineLevel="0" collapsed="false">
      <c r="E111" s="88"/>
      <c r="F111" s="88"/>
      <c r="I111" s="89"/>
      <c r="J111" s="90"/>
      <c r="K111" s="1"/>
      <c r="L111" s="1"/>
    </row>
    <row r="112" customFormat="false" ht="18" hidden="false" customHeight="false" outlineLevel="0" collapsed="false">
      <c r="D112" s="91" t="s">
        <v>110</v>
      </c>
      <c r="F112" s="91"/>
      <c r="G112" s="91"/>
      <c r="H112" s="91"/>
      <c r="I112" s="91"/>
      <c r="J112" s="92"/>
      <c r="K112" s="93"/>
      <c r="L112" s="1"/>
    </row>
    <row r="113" customFormat="false" ht="18" hidden="false" customHeight="false" outlineLevel="0" collapsed="false">
      <c r="D113" s="94" t="s">
        <v>111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5" t="s">
        <v>112</v>
      </c>
      <c r="F114" s="94"/>
      <c r="G114" s="95"/>
      <c r="H114" s="95"/>
      <c r="I114" s="95"/>
      <c r="J114" s="95"/>
      <c r="K114" s="95"/>
      <c r="L114" s="1"/>
    </row>
    <row r="115" customFormat="false" ht="18" hidden="false" customHeight="false" outlineLevel="0" collapsed="false">
      <c r="D115" s="95" t="s">
        <v>113</v>
      </c>
      <c r="F115" s="95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4</v>
      </c>
      <c r="F116" s="95"/>
      <c r="G116" s="95"/>
      <c r="H116" s="95"/>
      <c r="I116" s="95"/>
      <c r="J116" s="95"/>
      <c r="K116" s="95"/>
      <c r="L116" s="95"/>
      <c r="M116" s="96"/>
    </row>
    <row r="117" customFormat="false" ht="18" hidden="false" customHeight="false" outlineLevel="0" collapsed="false">
      <c r="E117" s="97" t="s">
        <v>115</v>
      </c>
      <c r="F117" s="97"/>
      <c r="G117" s="97" t="s">
        <v>116</v>
      </c>
      <c r="H117" s="97"/>
      <c r="I117" s="96"/>
      <c r="J117" s="1"/>
      <c r="K117" s="1"/>
      <c r="L117" s="1"/>
    </row>
    <row r="118" customFormat="false" ht="36" hidden="false" customHeight="false" outlineLevel="0" collapsed="false">
      <c r="D118" s="1"/>
      <c r="E118" s="98" t="s">
        <v>117</v>
      </c>
      <c r="F118" s="99" t="s">
        <v>118</v>
      </c>
      <c r="G118" s="98" t="s">
        <v>117</v>
      </c>
      <c r="H118" s="99" t="s">
        <v>118</v>
      </c>
      <c r="I118" s="96"/>
      <c r="J118" s="1"/>
      <c r="K118" s="1"/>
      <c r="L118" s="1"/>
    </row>
    <row r="119" customFormat="false" ht="18.75" hidden="false" customHeight="true" outlineLevel="0" collapsed="false">
      <c r="D119" s="100" t="s">
        <v>119</v>
      </c>
      <c r="E119" s="101" t="n">
        <v>42338</v>
      </c>
      <c r="F119" s="101" t="n">
        <v>42369</v>
      </c>
      <c r="G119" s="101" t="n">
        <v>42338</v>
      </c>
      <c r="H119" s="101" t="n">
        <v>42369</v>
      </c>
      <c r="I119" s="96"/>
      <c r="J119" s="1"/>
      <c r="K119" s="1"/>
      <c r="L119" s="1"/>
    </row>
    <row r="120" customFormat="false" ht="18" hidden="false" customHeight="false" outlineLevel="0" collapsed="false">
      <c r="D120" s="102" t="s">
        <v>120</v>
      </c>
      <c r="E120" s="103" t="n">
        <v>13.5923</v>
      </c>
      <c r="F120" s="103" t="n">
        <v>13.7706</v>
      </c>
      <c r="G120" s="103" t="n">
        <v>13.3423</v>
      </c>
      <c r="H120" s="103" t="n">
        <v>13.5133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1</v>
      </c>
      <c r="E121" s="103" t="n">
        <v>14.6438</v>
      </c>
      <c r="F121" s="103" t="n">
        <v>14.8359</v>
      </c>
      <c r="G121" s="103" t="n">
        <v>14.3902</v>
      </c>
      <c r="H121" s="103" t="n">
        <v>14.5747</v>
      </c>
      <c r="I121" s="96"/>
      <c r="J121" s="1"/>
      <c r="K121" s="1"/>
      <c r="L121" s="1"/>
    </row>
    <row r="122" customFormat="false" ht="18" hidden="false" customHeight="false" outlineLevel="0" collapsed="false">
      <c r="D122" s="1"/>
      <c r="G122" s="95"/>
      <c r="H122" s="95"/>
      <c r="I122" s="95"/>
      <c r="J122" s="95"/>
      <c r="K122" s="95"/>
      <c r="L122" s="95"/>
      <c r="M122" s="96"/>
    </row>
    <row r="123" s="104" customFormat="true" ht="18" hidden="false" customHeight="false" outlineLevel="0" collapsed="false">
      <c r="B123" s="105"/>
      <c r="C123" s="105"/>
      <c r="D123" s="106" t="s">
        <v>122</v>
      </c>
      <c r="E123" s="107"/>
      <c r="F123" s="106"/>
      <c r="G123" s="108" t="s">
        <v>123</v>
      </c>
      <c r="M123" s="105"/>
    </row>
    <row r="124" s="109" customFormat="true" ht="18" hidden="false" customHeight="false" outlineLevel="0" collapsed="false">
      <c r="B124" s="110"/>
      <c r="C124" s="111"/>
      <c r="D124" s="112"/>
      <c r="E124" s="113"/>
      <c r="F124" s="112"/>
      <c r="G124" s="114"/>
      <c r="H124" s="114"/>
      <c r="I124" s="114"/>
      <c r="J124" s="114"/>
      <c r="K124" s="114"/>
      <c r="L124" s="114"/>
      <c r="M124" s="110"/>
    </row>
    <row r="125" customFormat="false" ht="18" hidden="false" customHeight="false" outlineLevel="0" collapsed="false">
      <c r="D125" s="95" t="s">
        <v>194</v>
      </c>
      <c r="F125" s="95"/>
      <c r="G125" s="95"/>
      <c r="H125" s="95"/>
      <c r="I125" s="95"/>
      <c r="J125" s="95"/>
      <c r="K125" s="95"/>
      <c r="L125" s="95"/>
      <c r="M125" s="96"/>
    </row>
    <row r="126" customFormat="false" ht="18" hidden="false" customHeight="false" outlineLevel="0" collapsed="false">
      <c r="D126" s="95" t="s">
        <v>125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6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115" t="s">
        <v>127</v>
      </c>
      <c r="F128" s="115"/>
      <c r="K128" s="1"/>
      <c r="L128" s="1"/>
      <c r="M128" s="3"/>
    </row>
    <row r="129" customFormat="false" ht="18" hidden="false" customHeight="false" outlineLevel="0" collapsed="false">
      <c r="D129" s="88" t="s">
        <v>199</v>
      </c>
      <c r="E129" s="88"/>
      <c r="F129" s="88"/>
      <c r="K129" s="1"/>
      <c r="L129" s="1"/>
      <c r="M129" s="3"/>
    </row>
    <row r="130" customFormat="false" ht="18" hidden="false" customHeight="false" outlineLevel="0" collapsed="false">
      <c r="D130" s="95" t="s">
        <v>129</v>
      </c>
    </row>
  </sheetData>
  <autoFilter ref="A5:M130"/>
  <mergeCells count="97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7:F117"/>
    <mergeCell ref="G117:H117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200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01</v>
      </c>
      <c r="E9" s="24" t="s">
        <v>202</v>
      </c>
      <c r="F9" s="24"/>
      <c r="G9" s="25" t="s">
        <v>156</v>
      </c>
      <c r="H9" s="23" t="n">
        <v>17844</v>
      </c>
      <c r="I9" s="26" t="n">
        <v>243.865026</v>
      </c>
      <c r="J9" s="21" t="n">
        <v>0.0515580454159541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46</v>
      </c>
      <c r="E10" s="24" t="s">
        <v>147</v>
      </c>
      <c r="F10" s="24"/>
      <c r="G10" s="25" t="s">
        <v>60</v>
      </c>
      <c r="H10" s="23" t="n">
        <v>30432</v>
      </c>
      <c r="I10" s="26" t="n">
        <v>234.17424</v>
      </c>
      <c r="J10" s="21" t="n">
        <v>0.0495092154016646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83</v>
      </c>
      <c r="E11" s="24" t="s">
        <v>184</v>
      </c>
      <c r="F11" s="24"/>
      <c r="G11" s="25" t="s">
        <v>60</v>
      </c>
      <c r="H11" s="23" t="n">
        <v>36635</v>
      </c>
      <c r="I11" s="26" t="n">
        <v>227.961288</v>
      </c>
      <c r="J11" s="21" t="n">
        <v>0.0481956705008753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48</v>
      </c>
      <c r="E12" s="24" t="s">
        <v>149</v>
      </c>
      <c r="F12" s="24"/>
      <c r="G12" s="25" t="s">
        <v>60</v>
      </c>
      <c r="H12" s="23" t="n">
        <v>39879</v>
      </c>
      <c r="I12" s="26" t="n">
        <v>216.403394</v>
      </c>
      <c r="J12" s="21" t="n">
        <v>0.0457520957351983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03</v>
      </c>
      <c r="E13" s="24" t="s">
        <v>204</v>
      </c>
      <c r="F13" s="24"/>
      <c r="G13" s="25" t="s">
        <v>17</v>
      </c>
      <c r="H13" s="23" t="n">
        <v>115586</v>
      </c>
      <c r="I13" s="26" t="n">
        <v>189.907798</v>
      </c>
      <c r="J13" s="21" t="n">
        <v>0.0401503857881115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64</v>
      </c>
      <c r="E14" s="24" t="s">
        <v>165</v>
      </c>
      <c r="F14" s="24"/>
      <c r="G14" s="25" t="s">
        <v>60</v>
      </c>
      <c r="H14" s="23" t="n">
        <v>56612</v>
      </c>
      <c r="I14" s="26" t="n">
        <v>182.602006</v>
      </c>
      <c r="J14" s="21" t="n">
        <v>0.0386057921991337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05</v>
      </c>
      <c r="E15" s="24" t="s">
        <v>206</v>
      </c>
      <c r="F15" s="24"/>
      <c r="G15" s="25" t="s">
        <v>60</v>
      </c>
      <c r="H15" s="23" t="n">
        <v>71981</v>
      </c>
      <c r="I15" s="26" t="n">
        <v>180.744291</v>
      </c>
      <c r="J15" s="21" t="n">
        <v>0.0382130333197202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207</v>
      </c>
      <c r="E16" s="24" t="s">
        <v>208</v>
      </c>
      <c r="F16" s="24"/>
      <c r="G16" s="25" t="s">
        <v>60</v>
      </c>
      <c r="H16" s="23" t="n">
        <v>22750</v>
      </c>
      <c r="I16" s="26" t="n">
        <v>175.24325</v>
      </c>
      <c r="J16" s="21" t="n">
        <v>0.0370500009392056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209</v>
      </c>
      <c r="E17" s="24" t="s">
        <v>210</v>
      </c>
      <c r="F17" s="24"/>
      <c r="G17" s="25" t="s">
        <v>17</v>
      </c>
      <c r="H17" s="23" t="n">
        <v>1844</v>
      </c>
      <c r="I17" s="26" t="n">
        <v>168.38025</v>
      </c>
      <c r="J17" s="21" t="n">
        <v>0.0355990226193801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135</v>
      </c>
      <c r="E18" s="24" t="s">
        <v>136</v>
      </c>
      <c r="F18" s="24"/>
      <c r="G18" s="25" t="s">
        <v>79</v>
      </c>
      <c r="H18" s="23" t="n">
        <v>205257</v>
      </c>
      <c r="I18" s="26" t="n">
        <v>165.847656</v>
      </c>
      <c r="J18" s="21" t="n">
        <v>0.0350635805405632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211</v>
      </c>
      <c r="E19" s="24" t="s">
        <v>212</v>
      </c>
      <c r="F19" s="24"/>
      <c r="G19" s="25" t="s">
        <v>53</v>
      </c>
      <c r="H19" s="23" t="n">
        <v>10641</v>
      </c>
      <c r="I19" s="26" t="n">
        <v>164.243835</v>
      </c>
      <c r="J19" s="21" t="n">
        <v>0.0347245000364278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213</v>
      </c>
      <c r="E20" s="24" t="s">
        <v>214</v>
      </c>
      <c r="F20" s="24"/>
      <c r="G20" s="25" t="s">
        <v>60</v>
      </c>
      <c r="H20" s="23" t="n">
        <v>116113</v>
      </c>
      <c r="I20" s="26" t="n">
        <v>163.138765</v>
      </c>
      <c r="J20" s="21" t="n">
        <v>0.034490865676543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215</v>
      </c>
      <c r="E21" s="24" t="s">
        <v>216</v>
      </c>
      <c r="F21" s="24"/>
      <c r="G21" s="25" t="s">
        <v>17</v>
      </c>
      <c r="H21" s="23" t="n">
        <v>10492</v>
      </c>
      <c r="I21" s="26" t="n">
        <v>134.413012</v>
      </c>
      <c r="J21" s="21" t="n">
        <v>0.0284176550072054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217</v>
      </c>
      <c r="E22" s="24" t="s">
        <v>218</v>
      </c>
      <c r="F22" s="24"/>
      <c r="G22" s="25" t="s">
        <v>219</v>
      </c>
      <c r="H22" s="23" t="n">
        <v>16245</v>
      </c>
      <c r="I22" s="26" t="n">
        <v>131.42205</v>
      </c>
      <c r="J22" s="21" t="n">
        <v>0.0277853045748257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220</v>
      </c>
      <c r="E23" s="24" t="s">
        <v>221</v>
      </c>
      <c r="F23" s="24"/>
      <c r="G23" s="25" t="s">
        <v>53</v>
      </c>
      <c r="H23" s="23" t="n">
        <v>13074</v>
      </c>
      <c r="I23" s="26" t="n">
        <v>124.366425</v>
      </c>
      <c r="J23" s="21" t="n">
        <v>0.026293601397233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222</v>
      </c>
      <c r="E24" s="24" t="s">
        <v>223</v>
      </c>
      <c r="F24" s="24"/>
      <c r="G24" s="25" t="s">
        <v>20</v>
      </c>
      <c r="H24" s="23" t="n">
        <v>67469</v>
      </c>
      <c r="I24" s="26" t="n">
        <v>113.617796</v>
      </c>
      <c r="J24" s="21" t="n">
        <v>0.0240211217750782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62</v>
      </c>
      <c r="E25" s="24" t="s">
        <v>163</v>
      </c>
      <c r="F25" s="24"/>
      <c r="G25" s="25" t="s">
        <v>79</v>
      </c>
      <c r="H25" s="23" t="n">
        <v>19608</v>
      </c>
      <c r="I25" s="26" t="n">
        <v>113.147964</v>
      </c>
      <c r="J25" s="21" t="n">
        <v>0.0239217896978583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32</v>
      </c>
      <c r="E26" s="24" t="s">
        <v>33</v>
      </c>
      <c r="F26" s="24"/>
      <c r="G26" s="25" t="s">
        <v>17</v>
      </c>
      <c r="H26" s="23" t="n">
        <v>41634</v>
      </c>
      <c r="I26" s="26" t="n">
        <v>98.04807</v>
      </c>
      <c r="J26" s="21" t="n">
        <v>0.0207293638162229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24</v>
      </c>
      <c r="E27" s="24" t="s">
        <v>25</v>
      </c>
      <c r="F27" s="24"/>
      <c r="G27" s="25" t="s">
        <v>26</v>
      </c>
      <c r="H27" s="23" t="n">
        <v>46857</v>
      </c>
      <c r="I27" s="26" t="n">
        <v>96.291135</v>
      </c>
      <c r="J27" s="21" t="n">
        <v>0.0203579118864046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40</v>
      </c>
      <c r="E28" s="24" t="s">
        <v>41</v>
      </c>
      <c r="F28" s="24"/>
      <c r="G28" s="25" t="s">
        <v>17</v>
      </c>
      <c r="H28" s="23" t="n">
        <v>13747</v>
      </c>
      <c r="I28" s="26" t="n">
        <v>94.97115</v>
      </c>
      <c r="J28" s="21" t="n">
        <v>0.0200788401076643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224</v>
      </c>
      <c r="E29" s="24" t="s">
        <v>225</v>
      </c>
      <c r="F29" s="24"/>
      <c r="G29" s="25" t="s">
        <v>60</v>
      </c>
      <c r="H29" s="23" t="n">
        <v>11389</v>
      </c>
      <c r="I29" s="26" t="n">
        <v>91.037972</v>
      </c>
      <c r="J29" s="21" t="n">
        <v>0.0192472859759413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181</v>
      </c>
      <c r="E30" s="24" t="s">
        <v>182</v>
      </c>
      <c r="F30" s="24"/>
      <c r="G30" s="25" t="s">
        <v>66</v>
      </c>
      <c r="H30" s="23" t="n">
        <v>49989</v>
      </c>
      <c r="I30" s="26" t="n">
        <v>84.9813</v>
      </c>
      <c r="J30" s="21" t="n">
        <v>0.0179667818578742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226</v>
      </c>
      <c r="E31" s="24" t="s">
        <v>227</v>
      </c>
      <c r="F31" s="24"/>
      <c r="G31" s="25" t="s">
        <v>66</v>
      </c>
      <c r="H31" s="23" t="n">
        <v>14609</v>
      </c>
      <c r="I31" s="26" t="n">
        <v>83.234778</v>
      </c>
      <c r="J31" s="21" t="n">
        <v>0.0175975314488551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172</v>
      </c>
      <c r="E32" s="24" t="s">
        <v>173</v>
      </c>
      <c r="F32" s="24"/>
      <c r="G32" s="25" t="s">
        <v>44</v>
      </c>
      <c r="H32" s="23" t="n">
        <v>93960</v>
      </c>
      <c r="I32" s="26" t="n">
        <v>76.71834</v>
      </c>
      <c r="J32" s="21" t="n">
        <v>0.0162198234114826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228</v>
      </c>
      <c r="E33" s="24" t="s">
        <v>229</v>
      </c>
      <c r="F33" s="24"/>
      <c r="G33" s="25" t="s">
        <v>230</v>
      </c>
      <c r="H33" s="23" t="n">
        <v>6043</v>
      </c>
      <c r="I33" s="26" t="n">
        <v>73.875675</v>
      </c>
      <c r="J33" s="21" t="n">
        <v>0.0156188259926385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231</v>
      </c>
      <c r="E34" s="24" t="s">
        <v>232</v>
      </c>
      <c r="F34" s="24"/>
      <c r="G34" s="25" t="s">
        <v>47</v>
      </c>
      <c r="H34" s="23" t="n">
        <v>30533</v>
      </c>
      <c r="I34" s="26" t="n">
        <v>72.912804</v>
      </c>
      <c r="J34" s="21" t="n">
        <v>0.0154152554045883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233</v>
      </c>
      <c r="E35" s="24" t="s">
        <v>234</v>
      </c>
      <c r="F35" s="24"/>
      <c r="G35" s="25" t="s">
        <v>69</v>
      </c>
      <c r="H35" s="23" t="n">
        <v>5169</v>
      </c>
      <c r="I35" s="26" t="n">
        <v>70.730012</v>
      </c>
      <c r="J35" s="21" t="n">
        <v>0.0149537686103746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4</v>
      </c>
      <c r="E36" s="24" t="s">
        <v>175</v>
      </c>
      <c r="F36" s="24"/>
      <c r="G36" s="25" t="s">
        <v>156</v>
      </c>
      <c r="H36" s="23" t="n">
        <v>22160</v>
      </c>
      <c r="I36" s="26" t="n">
        <v>66.41352</v>
      </c>
      <c r="J36" s="21" t="n">
        <v>0.0140411740730439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235</v>
      </c>
      <c r="E37" s="24" t="s">
        <v>236</v>
      </c>
      <c r="F37" s="24"/>
      <c r="G37" s="25" t="s">
        <v>20</v>
      </c>
      <c r="H37" s="23" t="n">
        <v>5707</v>
      </c>
      <c r="I37" s="26" t="n">
        <v>63.498936</v>
      </c>
      <c r="J37" s="21" t="n">
        <v>0.013424971509251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185</v>
      </c>
      <c r="E38" s="24" t="s">
        <v>186</v>
      </c>
      <c r="F38" s="24"/>
      <c r="G38" s="25" t="s">
        <v>53</v>
      </c>
      <c r="H38" s="23" t="n">
        <v>59986</v>
      </c>
      <c r="I38" s="26" t="n">
        <v>61.695601</v>
      </c>
      <c r="J38" s="21" t="n">
        <v>0.0130437096720978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237</v>
      </c>
      <c r="E39" s="24" t="s">
        <v>238</v>
      </c>
      <c r="F39" s="24"/>
      <c r="G39" s="25" t="s">
        <v>20</v>
      </c>
      <c r="H39" s="23" t="n">
        <v>64995</v>
      </c>
      <c r="I39" s="26" t="n">
        <v>57.293093</v>
      </c>
      <c r="J39" s="21" t="n">
        <v>0.0121129295962041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79</v>
      </c>
      <c r="E40" s="24" t="s">
        <v>180</v>
      </c>
      <c r="F40" s="24"/>
      <c r="G40" s="25" t="s">
        <v>159</v>
      </c>
      <c r="H40" s="23" t="n">
        <v>8092</v>
      </c>
      <c r="I40" s="26" t="n">
        <v>55.802432</v>
      </c>
      <c r="J40" s="21" t="n">
        <v>0.0117977734264227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160</v>
      </c>
      <c r="E41" s="24" t="s">
        <v>161</v>
      </c>
      <c r="F41" s="24"/>
      <c r="G41" s="25" t="s">
        <v>156</v>
      </c>
      <c r="H41" s="23" t="n">
        <v>13340</v>
      </c>
      <c r="I41" s="26" t="n">
        <v>52.53292</v>
      </c>
      <c r="J41" s="21" t="n">
        <v>0.0111065318369707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239</v>
      </c>
      <c r="E42" s="24" t="s">
        <v>240</v>
      </c>
      <c r="F42" s="24"/>
      <c r="G42" s="25" t="s">
        <v>60</v>
      </c>
      <c r="H42" s="23" t="n">
        <v>6753</v>
      </c>
      <c r="I42" s="26" t="n">
        <v>51.032421</v>
      </c>
      <c r="J42" s="21" t="n">
        <v>0.0107892957131298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189</v>
      </c>
      <c r="E43" s="24" t="s">
        <v>190</v>
      </c>
      <c r="F43" s="24"/>
      <c r="G43" s="25" t="s">
        <v>145</v>
      </c>
      <c r="H43" s="23" t="n">
        <v>3794</v>
      </c>
      <c r="I43" s="26" t="n">
        <v>47.982718</v>
      </c>
      <c r="J43" s="21" t="n">
        <v>0.0101445262340526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42</v>
      </c>
      <c r="E44" s="24" t="s">
        <v>43</v>
      </c>
      <c r="F44" s="24"/>
      <c r="G44" s="25" t="s">
        <v>44</v>
      </c>
      <c r="H44" s="23" t="n">
        <v>9000</v>
      </c>
      <c r="I44" s="26" t="n">
        <v>47.2185</v>
      </c>
      <c r="J44" s="21" t="n">
        <v>0.00998295494604146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41</v>
      </c>
      <c r="E45" s="24" t="s">
        <v>242</v>
      </c>
      <c r="F45" s="24"/>
      <c r="G45" s="25" t="s">
        <v>20</v>
      </c>
      <c r="H45" s="23" t="n">
        <v>5013</v>
      </c>
      <c r="I45" s="26" t="n">
        <v>46.723667</v>
      </c>
      <c r="J45" s="21" t="n">
        <v>0.00987833714698358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243</v>
      </c>
      <c r="E46" s="24" t="s">
        <v>244</v>
      </c>
      <c r="F46" s="24"/>
      <c r="G46" s="25" t="s">
        <v>17</v>
      </c>
      <c r="H46" s="23" t="n">
        <v>91095</v>
      </c>
      <c r="I46" s="26" t="n">
        <v>44.727645</v>
      </c>
      <c r="J46" s="21" t="n">
        <v>0.0094563373439973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245</v>
      </c>
      <c r="E47" s="24" t="s">
        <v>246</v>
      </c>
      <c r="F47" s="24"/>
      <c r="G47" s="25" t="s">
        <v>66</v>
      </c>
      <c r="H47" s="23" t="n">
        <v>38821</v>
      </c>
      <c r="I47" s="26" t="n">
        <v>42.392532</v>
      </c>
      <c r="J47" s="21" t="n">
        <v>0.00896264678049114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191</v>
      </c>
      <c r="E48" s="24" t="s">
        <v>192</v>
      </c>
      <c r="F48" s="24"/>
      <c r="G48" s="25" t="s">
        <v>193</v>
      </c>
      <c r="H48" s="23" t="n">
        <v>9800</v>
      </c>
      <c r="I48" s="26" t="n">
        <v>39.0775</v>
      </c>
      <c r="J48" s="21" t="n">
        <v>0.00826178133367081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58</v>
      </c>
      <c r="E49" s="24" t="s">
        <v>59</v>
      </c>
      <c r="F49" s="24"/>
      <c r="G49" s="25" t="s">
        <v>60</v>
      </c>
      <c r="H49" s="23" t="n">
        <v>38477</v>
      </c>
      <c r="I49" s="26" t="n">
        <v>37.284213</v>
      </c>
      <c r="J49" s="21" t="n">
        <v>0.0078826438488646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73</v>
      </c>
      <c r="E50" s="24" t="s">
        <v>74</v>
      </c>
      <c r="F50" s="24"/>
      <c r="G50" s="25" t="s">
        <v>60</v>
      </c>
      <c r="H50" s="23" t="n">
        <v>4165</v>
      </c>
      <c r="I50" s="26" t="n">
        <v>30.414913</v>
      </c>
      <c r="J50" s="21" t="n">
        <v>0.00643033358041384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247</v>
      </c>
      <c r="E51" s="24" t="s">
        <v>248</v>
      </c>
      <c r="F51" s="24"/>
      <c r="G51" s="25" t="s">
        <v>219</v>
      </c>
      <c r="H51" s="23" t="n">
        <v>3858</v>
      </c>
      <c r="I51" s="26" t="n">
        <v>29.961228</v>
      </c>
      <c r="J51" s="21" t="n">
        <v>0.00633441530866241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18</v>
      </c>
      <c r="E52" s="24" t="s">
        <v>19</v>
      </c>
      <c r="F52" s="24"/>
      <c r="G52" s="25" t="s">
        <v>20</v>
      </c>
      <c r="H52" s="23" t="n">
        <v>10903</v>
      </c>
      <c r="I52" s="26" t="n">
        <v>27.284758</v>
      </c>
      <c r="J52" s="21" t="n">
        <v>0.00576855490597211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54</v>
      </c>
      <c r="E53" s="24" t="s">
        <v>55</v>
      </c>
      <c r="F53" s="24"/>
      <c r="G53" s="25" t="s">
        <v>50</v>
      </c>
      <c r="H53" s="23" t="n">
        <v>9310</v>
      </c>
      <c r="I53" s="26" t="n">
        <v>10.18514</v>
      </c>
      <c r="J53" s="21" t="n">
        <v>0.00215334654296779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4583.802019</v>
      </c>
      <c r="J57" s="32" t="n">
        <v>0.969109332936262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4583.802019</v>
      </c>
      <c r="J68" s="32" t="n">
        <v>0.969109332936262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131</v>
      </c>
      <c r="J95" s="21" t="n">
        <v>0.0276960745879567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131</v>
      </c>
      <c r="J96" s="32" t="n">
        <v>0.0276960745879567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131</v>
      </c>
      <c r="J97" s="32" t="n">
        <v>0.0276960745879567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2.88014180000001</v>
      </c>
      <c r="J108" s="37" t="n">
        <v>0.000608920779516732</v>
      </c>
      <c r="K108" s="62"/>
      <c r="L108" s="62"/>
      <c r="M108" s="62"/>
    </row>
    <row r="109" s="43" customFormat="true" ht="18" hidden="false" customHeight="false" outlineLevel="0" collapsed="false">
      <c r="C109" s="23"/>
      <c r="D109" s="23"/>
      <c r="E109" s="79" t="s">
        <v>108</v>
      </c>
      <c r="F109" s="79"/>
      <c r="G109" s="80"/>
      <c r="H109" s="30"/>
      <c r="I109" s="36" t="n">
        <v>12.23</v>
      </c>
      <c r="J109" s="37" t="n">
        <v>0.00258567169626496</v>
      </c>
      <c r="K109" s="8"/>
      <c r="L109" s="8"/>
      <c r="M109" s="8"/>
    </row>
    <row r="110" s="43" customFormat="true" ht="15.75" hidden="false" customHeight="true" outlineLevel="0" collapsed="false">
      <c r="C110" s="23"/>
      <c r="D110" s="23"/>
      <c r="E110" s="24"/>
      <c r="F110" s="24"/>
      <c r="G110" s="19"/>
      <c r="H110" s="23"/>
      <c r="I110" s="81"/>
      <c r="J110" s="21"/>
      <c r="K110" s="8"/>
      <c r="M110" s="1"/>
    </row>
    <row r="111" s="43" customFormat="true" ht="18" hidden="false" customHeight="false" outlineLevel="0" collapsed="false">
      <c r="C111" s="82"/>
      <c r="D111" s="82"/>
      <c r="E111" s="83" t="s">
        <v>109</v>
      </c>
      <c r="F111" s="83"/>
      <c r="G111" s="84"/>
      <c r="H111" s="85"/>
      <c r="I111" s="86" t="n">
        <v>4729.9121608</v>
      </c>
      <c r="J111" s="87" t="n">
        <v>1</v>
      </c>
      <c r="K111" s="8"/>
      <c r="M111" s="1"/>
    </row>
    <row r="112" customFormat="false" ht="18" hidden="false" customHeight="false" outlineLevel="0" collapsed="false">
      <c r="E112" s="88"/>
      <c r="F112" s="88"/>
      <c r="I112" s="89"/>
      <c r="J112" s="90"/>
      <c r="K112" s="1"/>
      <c r="L112" s="1"/>
    </row>
    <row r="113" customFormat="false" ht="18" hidden="false" customHeight="false" outlineLevel="0" collapsed="false">
      <c r="D113" s="91" t="s">
        <v>110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4" t="s">
        <v>111</v>
      </c>
      <c r="F114" s="91"/>
      <c r="G114" s="91"/>
      <c r="H114" s="91"/>
      <c r="I114" s="91"/>
      <c r="J114" s="92"/>
      <c r="K114" s="93"/>
      <c r="L114" s="1"/>
    </row>
    <row r="115" customFormat="false" ht="18" hidden="false" customHeight="false" outlineLevel="0" collapsed="false">
      <c r="D115" s="95" t="s">
        <v>112</v>
      </c>
      <c r="F115" s="94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3</v>
      </c>
      <c r="F116" s="95"/>
      <c r="G116" s="95"/>
      <c r="H116" s="95"/>
      <c r="I116" s="95"/>
      <c r="J116" s="95"/>
      <c r="K116" s="95"/>
      <c r="L116" s="1"/>
    </row>
    <row r="117" customFormat="false" ht="18" hidden="false" customHeight="false" outlineLevel="0" collapsed="false">
      <c r="D117" s="95" t="s">
        <v>114</v>
      </c>
      <c r="F117" s="95"/>
      <c r="G117" s="95"/>
      <c r="H117" s="95"/>
      <c r="I117" s="95"/>
      <c r="J117" s="95"/>
      <c r="K117" s="95"/>
      <c r="L117" s="95"/>
      <c r="M117" s="96"/>
    </row>
    <row r="118" customFormat="false" ht="18" hidden="false" customHeight="false" outlineLevel="0" collapsed="false">
      <c r="E118" s="97" t="s">
        <v>115</v>
      </c>
      <c r="F118" s="97"/>
      <c r="G118" s="97" t="s">
        <v>116</v>
      </c>
      <c r="H118" s="97"/>
      <c r="I118" s="96"/>
      <c r="J118" s="1"/>
      <c r="K118" s="1"/>
      <c r="L118" s="1"/>
    </row>
    <row r="119" customFormat="false" ht="36" hidden="false" customHeight="false" outlineLevel="0" collapsed="false">
      <c r="D119" s="1"/>
      <c r="E119" s="98" t="s">
        <v>117</v>
      </c>
      <c r="F119" s="99" t="s">
        <v>118</v>
      </c>
      <c r="G119" s="98" t="s">
        <v>117</v>
      </c>
      <c r="H119" s="99" t="s">
        <v>118</v>
      </c>
      <c r="I119" s="96"/>
      <c r="J119" s="1"/>
      <c r="K119" s="1"/>
      <c r="L119" s="1"/>
    </row>
    <row r="120" customFormat="false" ht="18.75" hidden="false" customHeight="true" outlineLevel="0" collapsed="false">
      <c r="D120" s="100" t="s">
        <v>119</v>
      </c>
      <c r="E120" s="101" t="n">
        <v>42338</v>
      </c>
      <c r="F120" s="101" t="n">
        <v>42369</v>
      </c>
      <c r="G120" s="101" t="n">
        <v>42338</v>
      </c>
      <c r="H120" s="101" t="n">
        <v>42369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0</v>
      </c>
      <c r="E121" s="103" t="n">
        <v>14.8632</v>
      </c>
      <c r="F121" s="103" t="n">
        <v>15.1667</v>
      </c>
      <c r="G121" s="103" t="n">
        <v>14.433</v>
      </c>
      <c r="H121" s="103" t="n">
        <v>14.7234</v>
      </c>
      <c r="I121" s="96"/>
      <c r="J121" s="1"/>
      <c r="K121" s="1"/>
      <c r="L121" s="1"/>
    </row>
    <row r="122" customFormat="false" ht="18" hidden="false" customHeight="false" outlineLevel="0" collapsed="false">
      <c r="D122" s="102" t="s">
        <v>121</v>
      </c>
      <c r="E122" s="103" t="n">
        <v>24.2443</v>
      </c>
      <c r="F122" s="103" t="n">
        <v>24.7393</v>
      </c>
      <c r="G122" s="103" t="n">
        <v>23.7033</v>
      </c>
      <c r="H122" s="103" t="n">
        <v>24.1801</v>
      </c>
      <c r="I122" s="96"/>
      <c r="J122" s="1"/>
      <c r="K122" s="1"/>
      <c r="L122" s="1"/>
    </row>
    <row r="123" customFormat="false" ht="18" hidden="false" customHeight="false" outlineLevel="0" collapsed="false">
      <c r="D123" s="1"/>
      <c r="G123" s="95"/>
      <c r="H123" s="95"/>
      <c r="I123" s="95"/>
      <c r="J123" s="95"/>
      <c r="K123" s="95"/>
      <c r="L123" s="95"/>
      <c r="M123" s="96"/>
    </row>
    <row r="124" s="104" customFormat="true" ht="18" hidden="false" customHeight="false" outlineLevel="0" collapsed="false">
      <c r="B124" s="105"/>
      <c r="C124" s="105"/>
      <c r="D124" s="106" t="s">
        <v>122</v>
      </c>
      <c r="E124" s="107"/>
      <c r="F124" s="106"/>
      <c r="G124" s="108" t="s">
        <v>123</v>
      </c>
      <c r="M124" s="105"/>
    </row>
    <row r="125" s="109" customFormat="true" ht="18" hidden="false" customHeight="false" outlineLevel="0" collapsed="false">
      <c r="B125" s="110"/>
      <c r="C125" s="111"/>
      <c r="D125" s="112"/>
      <c r="E125" s="113"/>
      <c r="F125" s="112"/>
      <c r="G125" s="114"/>
      <c r="H125" s="114"/>
      <c r="I125" s="114"/>
      <c r="J125" s="114"/>
      <c r="K125" s="114"/>
      <c r="L125" s="114"/>
      <c r="M125" s="110"/>
    </row>
    <row r="126" customFormat="false" ht="18" hidden="false" customHeight="false" outlineLevel="0" collapsed="false">
      <c r="D126" s="95" t="s">
        <v>194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5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95" t="s">
        <v>126</v>
      </c>
      <c r="F128" s="95"/>
      <c r="G128" s="95"/>
      <c r="H128" s="95"/>
      <c r="I128" s="95"/>
      <c r="J128" s="95"/>
      <c r="K128" s="95"/>
      <c r="L128" s="95"/>
      <c r="M128" s="96"/>
    </row>
    <row r="129" customFormat="false" ht="18" hidden="false" customHeight="false" outlineLevel="0" collapsed="false">
      <c r="D129" s="115" t="s">
        <v>127</v>
      </c>
      <c r="F129" s="115"/>
      <c r="K129" s="1"/>
      <c r="L129" s="1"/>
      <c r="M129" s="3"/>
    </row>
    <row r="130" customFormat="false" ht="18" hidden="false" customHeight="false" outlineLevel="0" collapsed="false">
      <c r="D130" s="88" t="s">
        <v>249</v>
      </c>
      <c r="E130" s="88"/>
      <c r="F130" s="88"/>
      <c r="K130" s="1"/>
      <c r="L130" s="1"/>
      <c r="M130" s="3"/>
    </row>
    <row r="131" customFormat="false" ht="18" hidden="false" customHeight="false" outlineLevel="0" collapsed="false">
      <c r="D131" s="95" t="s">
        <v>129</v>
      </c>
    </row>
  </sheetData>
  <autoFilter ref="A5:M131"/>
  <mergeCells count="98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1:F111"/>
    <mergeCell ref="E118:F118"/>
    <mergeCell ref="G118:H118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250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01</v>
      </c>
      <c r="E9" s="24" t="s">
        <v>202</v>
      </c>
      <c r="F9" s="24"/>
      <c r="G9" s="25" t="s">
        <v>156</v>
      </c>
      <c r="H9" s="23" t="n">
        <v>23641</v>
      </c>
      <c r="I9" s="26" t="n">
        <v>323.089727</v>
      </c>
      <c r="J9" s="21" t="n">
        <v>0.0513948804918679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46</v>
      </c>
      <c r="E10" s="24" t="s">
        <v>147</v>
      </c>
      <c r="F10" s="24"/>
      <c r="G10" s="25" t="s">
        <v>60</v>
      </c>
      <c r="H10" s="23" t="n">
        <v>40094</v>
      </c>
      <c r="I10" s="26" t="n">
        <v>308.52333</v>
      </c>
      <c r="J10" s="21" t="n">
        <v>0.0490777587437904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83</v>
      </c>
      <c r="E11" s="24" t="s">
        <v>184</v>
      </c>
      <c r="F11" s="24"/>
      <c r="G11" s="25" t="s">
        <v>60</v>
      </c>
      <c r="H11" s="23" t="n">
        <v>48455</v>
      </c>
      <c r="I11" s="26" t="n">
        <v>301.511238</v>
      </c>
      <c r="J11" s="21" t="n">
        <v>0.0479623236178139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48</v>
      </c>
      <c r="E12" s="24" t="s">
        <v>149</v>
      </c>
      <c r="F12" s="24"/>
      <c r="G12" s="25" t="s">
        <v>60</v>
      </c>
      <c r="H12" s="23" t="n">
        <v>53194</v>
      </c>
      <c r="I12" s="26" t="n">
        <v>288.657241</v>
      </c>
      <c r="J12" s="21" t="n">
        <v>0.0459175986251872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03</v>
      </c>
      <c r="E13" s="24" t="s">
        <v>204</v>
      </c>
      <c r="F13" s="24"/>
      <c r="G13" s="25" t="s">
        <v>17</v>
      </c>
      <c r="H13" s="23" t="n">
        <v>153788</v>
      </c>
      <c r="I13" s="26" t="n">
        <v>252.673684</v>
      </c>
      <c r="J13" s="21" t="n">
        <v>0.0401935831052282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64</v>
      </c>
      <c r="E14" s="24" t="s">
        <v>165</v>
      </c>
      <c r="F14" s="24"/>
      <c r="G14" s="25" t="s">
        <v>60</v>
      </c>
      <c r="H14" s="23" t="n">
        <v>75254</v>
      </c>
      <c r="I14" s="26" t="n">
        <v>242.731777</v>
      </c>
      <c r="J14" s="21" t="n">
        <v>0.0386120932606864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05</v>
      </c>
      <c r="E15" s="24" t="s">
        <v>206</v>
      </c>
      <c r="F15" s="24"/>
      <c r="G15" s="25" t="s">
        <v>60</v>
      </c>
      <c r="H15" s="23" t="n">
        <v>95633</v>
      </c>
      <c r="I15" s="26" t="n">
        <v>240.134463</v>
      </c>
      <c r="J15" s="21" t="n">
        <v>0.0381989305028689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135</v>
      </c>
      <c r="E16" s="24" t="s">
        <v>136</v>
      </c>
      <c r="F16" s="24"/>
      <c r="G16" s="25" t="s">
        <v>79</v>
      </c>
      <c r="H16" s="23" t="n">
        <v>282727</v>
      </c>
      <c r="I16" s="26" t="n">
        <v>228.443416</v>
      </c>
      <c r="J16" s="21" t="n">
        <v>0.0363391995576327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207</v>
      </c>
      <c r="E17" s="24" t="s">
        <v>208</v>
      </c>
      <c r="F17" s="24"/>
      <c r="G17" s="25" t="s">
        <v>60</v>
      </c>
      <c r="H17" s="23" t="n">
        <v>29572</v>
      </c>
      <c r="I17" s="26" t="n">
        <v>227.793116</v>
      </c>
      <c r="J17" s="21" t="n">
        <v>0.0362357543286735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09</v>
      </c>
      <c r="E18" s="24" t="s">
        <v>210</v>
      </c>
      <c r="F18" s="24"/>
      <c r="G18" s="25" t="s">
        <v>17</v>
      </c>
      <c r="H18" s="23" t="n">
        <v>2445</v>
      </c>
      <c r="I18" s="26" t="n">
        <v>223.259063</v>
      </c>
      <c r="J18" s="21" t="n">
        <v>0.035514508517974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211</v>
      </c>
      <c r="E19" s="24" t="s">
        <v>212</v>
      </c>
      <c r="F19" s="24"/>
      <c r="G19" s="25" t="s">
        <v>53</v>
      </c>
      <c r="H19" s="23" t="n">
        <v>14212</v>
      </c>
      <c r="I19" s="26" t="n">
        <v>219.36222</v>
      </c>
      <c r="J19" s="21" t="n">
        <v>0.0348946256695151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213</v>
      </c>
      <c r="E20" s="24" t="s">
        <v>214</v>
      </c>
      <c r="F20" s="24"/>
      <c r="G20" s="25" t="s">
        <v>60</v>
      </c>
      <c r="H20" s="23" t="n">
        <v>154262</v>
      </c>
      <c r="I20" s="26" t="n">
        <v>216.73811</v>
      </c>
      <c r="J20" s="21" t="n">
        <v>0.0344772003892384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215</v>
      </c>
      <c r="E21" s="24" t="s">
        <v>216</v>
      </c>
      <c r="F21" s="24"/>
      <c r="G21" s="25" t="s">
        <v>17</v>
      </c>
      <c r="H21" s="23" t="n">
        <v>13965</v>
      </c>
      <c r="I21" s="26" t="n">
        <v>178.905615</v>
      </c>
      <c r="J21" s="21" t="n">
        <v>0.0284590685925744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217</v>
      </c>
      <c r="E22" s="24" t="s">
        <v>218</v>
      </c>
      <c r="F22" s="24"/>
      <c r="G22" s="25" t="s">
        <v>219</v>
      </c>
      <c r="H22" s="23" t="n">
        <v>21580</v>
      </c>
      <c r="I22" s="26" t="n">
        <v>174.5822</v>
      </c>
      <c r="J22" s="21" t="n">
        <v>0.0277713296189308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220</v>
      </c>
      <c r="E23" s="24" t="s">
        <v>221</v>
      </c>
      <c r="F23" s="24"/>
      <c r="G23" s="25" t="s">
        <v>53</v>
      </c>
      <c r="H23" s="23" t="n">
        <v>17282</v>
      </c>
      <c r="I23" s="26" t="n">
        <v>164.395025</v>
      </c>
      <c r="J23" s="21" t="n">
        <v>0.0261508242363046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222</v>
      </c>
      <c r="E24" s="24" t="s">
        <v>223</v>
      </c>
      <c r="F24" s="24"/>
      <c r="G24" s="25" t="s">
        <v>20</v>
      </c>
      <c r="H24" s="23" t="n">
        <v>89751</v>
      </c>
      <c r="I24" s="26" t="n">
        <v>151.140684</v>
      </c>
      <c r="J24" s="21" t="n">
        <v>0.0240424152874386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162</v>
      </c>
      <c r="E25" s="24" t="s">
        <v>163</v>
      </c>
      <c r="F25" s="24"/>
      <c r="G25" s="25" t="s">
        <v>79</v>
      </c>
      <c r="H25" s="23" t="n">
        <v>26061</v>
      </c>
      <c r="I25" s="26" t="n">
        <v>150.385001</v>
      </c>
      <c r="J25" s="21" t="n">
        <v>0.0239222064592739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32</v>
      </c>
      <c r="E26" s="24" t="s">
        <v>33</v>
      </c>
      <c r="F26" s="24"/>
      <c r="G26" s="25" t="s">
        <v>17</v>
      </c>
      <c r="H26" s="23" t="n">
        <v>55216</v>
      </c>
      <c r="I26" s="26" t="n">
        <v>130.03368</v>
      </c>
      <c r="J26" s="21" t="n">
        <v>0.020684858988159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24</v>
      </c>
      <c r="E27" s="24" t="s">
        <v>25</v>
      </c>
      <c r="F27" s="24"/>
      <c r="G27" s="25" t="s">
        <v>26</v>
      </c>
      <c r="H27" s="23" t="n">
        <v>63023</v>
      </c>
      <c r="I27" s="26" t="n">
        <v>129.512265</v>
      </c>
      <c r="J27" s="21" t="n">
        <v>0.0206019158941136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40</v>
      </c>
      <c r="E28" s="24" t="s">
        <v>41</v>
      </c>
      <c r="F28" s="24"/>
      <c r="G28" s="25" t="s">
        <v>17</v>
      </c>
      <c r="H28" s="23" t="n">
        <v>18444</v>
      </c>
      <c r="I28" s="26" t="n">
        <v>127.420374</v>
      </c>
      <c r="J28" s="21" t="n">
        <v>0.0202691523335222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224</v>
      </c>
      <c r="E29" s="24" t="s">
        <v>225</v>
      </c>
      <c r="F29" s="24"/>
      <c r="G29" s="25" t="s">
        <v>60</v>
      </c>
      <c r="H29" s="23" t="n">
        <v>15412</v>
      </c>
      <c r="I29" s="26" t="n">
        <v>123.195822</v>
      </c>
      <c r="J29" s="21" t="n">
        <v>0.0195971398025522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226</v>
      </c>
      <c r="E30" s="24" t="s">
        <v>227</v>
      </c>
      <c r="F30" s="24"/>
      <c r="G30" s="25" t="s">
        <v>66</v>
      </c>
      <c r="H30" s="23" t="n">
        <v>19371</v>
      </c>
      <c r="I30" s="26" t="n">
        <v>110.366273</v>
      </c>
      <c r="J30" s="21" t="n">
        <v>0.0175563038287747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172</v>
      </c>
      <c r="E31" s="24" t="s">
        <v>173</v>
      </c>
      <c r="F31" s="24"/>
      <c r="G31" s="25" t="s">
        <v>44</v>
      </c>
      <c r="H31" s="23" t="n">
        <v>122716</v>
      </c>
      <c r="I31" s="26" t="n">
        <v>100.197614</v>
      </c>
      <c r="J31" s="21" t="n">
        <v>0.0159387438434411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231</v>
      </c>
      <c r="E32" s="24" t="s">
        <v>232</v>
      </c>
      <c r="F32" s="24"/>
      <c r="G32" s="25" t="s">
        <v>47</v>
      </c>
      <c r="H32" s="23" t="n">
        <v>41172</v>
      </c>
      <c r="I32" s="26" t="n">
        <v>98.318736</v>
      </c>
      <c r="J32" s="21" t="n">
        <v>0.0156398649184891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228</v>
      </c>
      <c r="E33" s="24" t="s">
        <v>229</v>
      </c>
      <c r="F33" s="24"/>
      <c r="G33" s="25" t="s">
        <v>230</v>
      </c>
      <c r="H33" s="23" t="n">
        <v>7842</v>
      </c>
      <c r="I33" s="26" t="n">
        <v>95.86845</v>
      </c>
      <c r="J33" s="21" t="n">
        <v>0.0152500903586161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233</v>
      </c>
      <c r="E34" s="24" t="s">
        <v>234</v>
      </c>
      <c r="F34" s="24"/>
      <c r="G34" s="25" t="s">
        <v>69</v>
      </c>
      <c r="H34" s="23" t="n">
        <v>6864</v>
      </c>
      <c r="I34" s="26" t="n">
        <v>93.923544</v>
      </c>
      <c r="J34" s="21" t="n">
        <v>0.0149407081558266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179</v>
      </c>
      <c r="E35" s="24" t="s">
        <v>180</v>
      </c>
      <c r="F35" s="24"/>
      <c r="G35" s="25" t="s">
        <v>159</v>
      </c>
      <c r="H35" s="23" t="n">
        <v>13100</v>
      </c>
      <c r="I35" s="26" t="n">
        <v>90.3376</v>
      </c>
      <c r="J35" s="21" t="n">
        <v>0.0143702809712739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4</v>
      </c>
      <c r="E36" s="24" t="s">
        <v>175</v>
      </c>
      <c r="F36" s="24"/>
      <c r="G36" s="25" t="s">
        <v>156</v>
      </c>
      <c r="H36" s="23" t="n">
        <v>29375</v>
      </c>
      <c r="I36" s="26" t="n">
        <v>88.036875</v>
      </c>
      <c r="J36" s="21" t="n">
        <v>0.0140042975414768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235</v>
      </c>
      <c r="E37" s="24" t="s">
        <v>236</v>
      </c>
      <c r="F37" s="24"/>
      <c r="G37" s="25" t="s">
        <v>20</v>
      </c>
      <c r="H37" s="23" t="n">
        <v>7591</v>
      </c>
      <c r="I37" s="26" t="n">
        <v>84.461262</v>
      </c>
      <c r="J37" s="21" t="n">
        <v>0.0134355137409935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237</v>
      </c>
      <c r="E38" s="24" t="s">
        <v>238</v>
      </c>
      <c r="F38" s="24"/>
      <c r="G38" s="25" t="s">
        <v>20</v>
      </c>
      <c r="H38" s="23" t="n">
        <v>91508</v>
      </c>
      <c r="I38" s="26" t="n">
        <v>80.664302</v>
      </c>
      <c r="J38" s="21" t="n">
        <v>0.0128315195897576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185</v>
      </c>
      <c r="E39" s="24" t="s">
        <v>186</v>
      </c>
      <c r="F39" s="24"/>
      <c r="G39" s="25" t="s">
        <v>53</v>
      </c>
      <c r="H39" s="23" t="n">
        <v>78369</v>
      </c>
      <c r="I39" s="26" t="n">
        <v>80.602517</v>
      </c>
      <c r="J39" s="21" t="n">
        <v>0.0128216912590314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60</v>
      </c>
      <c r="E40" s="24" t="s">
        <v>161</v>
      </c>
      <c r="F40" s="24"/>
      <c r="G40" s="25" t="s">
        <v>156</v>
      </c>
      <c r="H40" s="23" t="n">
        <v>18856</v>
      </c>
      <c r="I40" s="26" t="n">
        <v>74.254928</v>
      </c>
      <c r="J40" s="21" t="n">
        <v>0.0118119606770792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239</v>
      </c>
      <c r="E41" s="24" t="s">
        <v>240</v>
      </c>
      <c r="F41" s="24"/>
      <c r="G41" s="25" t="s">
        <v>60</v>
      </c>
      <c r="H41" s="23" t="n">
        <v>9097</v>
      </c>
      <c r="I41" s="26" t="n">
        <v>68.746029</v>
      </c>
      <c r="J41" s="21" t="n">
        <v>0.010935643103086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189</v>
      </c>
      <c r="E42" s="24" t="s">
        <v>190</v>
      </c>
      <c r="F42" s="24"/>
      <c r="G42" s="25" t="s">
        <v>145</v>
      </c>
      <c r="H42" s="23" t="n">
        <v>5049</v>
      </c>
      <c r="I42" s="26" t="n">
        <v>63.854703</v>
      </c>
      <c r="J42" s="21" t="n">
        <v>0.0101575647731094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42</v>
      </c>
      <c r="E43" s="24" t="s">
        <v>43</v>
      </c>
      <c r="F43" s="24"/>
      <c r="G43" s="25" t="s">
        <v>44</v>
      </c>
      <c r="H43" s="23" t="n">
        <v>12000</v>
      </c>
      <c r="I43" s="26" t="n">
        <v>62.958</v>
      </c>
      <c r="J43" s="21" t="n">
        <v>0.0100149234581111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181</v>
      </c>
      <c r="E44" s="24" t="s">
        <v>182</v>
      </c>
      <c r="F44" s="24"/>
      <c r="G44" s="25" t="s">
        <v>66</v>
      </c>
      <c r="H44" s="23" t="n">
        <v>37026</v>
      </c>
      <c r="I44" s="26" t="n">
        <v>62.9442</v>
      </c>
      <c r="J44" s="21" t="n">
        <v>0.0100127282495003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41</v>
      </c>
      <c r="E45" s="24" t="s">
        <v>242</v>
      </c>
      <c r="F45" s="24"/>
      <c r="G45" s="25" t="s">
        <v>20</v>
      </c>
      <c r="H45" s="23" t="n">
        <v>6701</v>
      </c>
      <c r="I45" s="26" t="n">
        <v>62.456671</v>
      </c>
      <c r="J45" s="21" t="n">
        <v>0.00993517550610611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243</v>
      </c>
      <c r="E46" s="24" t="s">
        <v>244</v>
      </c>
      <c r="F46" s="24"/>
      <c r="G46" s="25" t="s">
        <v>17</v>
      </c>
      <c r="H46" s="23" t="n">
        <v>124526</v>
      </c>
      <c r="I46" s="26" t="n">
        <v>61.142266</v>
      </c>
      <c r="J46" s="21" t="n">
        <v>0.00972608904421154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191</v>
      </c>
      <c r="E47" s="24" t="s">
        <v>192</v>
      </c>
      <c r="F47" s="24"/>
      <c r="G47" s="25" t="s">
        <v>193</v>
      </c>
      <c r="H47" s="23" t="n">
        <v>12800</v>
      </c>
      <c r="I47" s="26" t="n">
        <v>51.04</v>
      </c>
      <c r="J47" s="21" t="n">
        <v>0.00811909039839245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58</v>
      </c>
      <c r="E48" s="24" t="s">
        <v>59</v>
      </c>
      <c r="F48" s="24"/>
      <c r="G48" s="25" t="s">
        <v>60</v>
      </c>
      <c r="H48" s="23" t="n">
        <v>50531</v>
      </c>
      <c r="I48" s="26" t="n">
        <v>48.964539</v>
      </c>
      <c r="J48" s="21" t="n">
        <v>0.00778894040863269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245</v>
      </c>
      <c r="E49" s="24" t="s">
        <v>246</v>
      </c>
      <c r="F49" s="24"/>
      <c r="G49" s="25" t="s">
        <v>66</v>
      </c>
      <c r="H49" s="23" t="n">
        <v>44432</v>
      </c>
      <c r="I49" s="26" t="n">
        <v>48.519744</v>
      </c>
      <c r="J49" s="21" t="n">
        <v>0.00771818549457013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73</v>
      </c>
      <c r="E50" s="24" t="s">
        <v>74</v>
      </c>
      <c r="F50" s="24"/>
      <c r="G50" s="25" t="s">
        <v>60</v>
      </c>
      <c r="H50" s="23" t="n">
        <v>5534</v>
      </c>
      <c r="I50" s="26" t="n">
        <v>40.412035</v>
      </c>
      <c r="J50" s="21" t="n">
        <v>0.00642846718942005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18</v>
      </c>
      <c r="E51" s="24" t="s">
        <v>19</v>
      </c>
      <c r="F51" s="24"/>
      <c r="G51" s="25" t="s">
        <v>20</v>
      </c>
      <c r="H51" s="23" t="n">
        <v>14568</v>
      </c>
      <c r="I51" s="26" t="n">
        <v>36.45642</v>
      </c>
      <c r="J51" s="21" t="n">
        <v>0.00579923529744832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247</v>
      </c>
      <c r="E52" s="24" t="s">
        <v>248</v>
      </c>
      <c r="F52" s="24"/>
      <c r="G52" s="25" t="s">
        <v>219</v>
      </c>
      <c r="H52" s="23" t="n">
        <v>4484</v>
      </c>
      <c r="I52" s="26" t="n">
        <v>34.822744</v>
      </c>
      <c r="J52" s="21" t="n">
        <v>0.00553936141175702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54</v>
      </c>
      <c r="E53" s="24" t="s">
        <v>55</v>
      </c>
      <c r="F53" s="24"/>
      <c r="G53" s="25" t="s">
        <v>50</v>
      </c>
      <c r="H53" s="23" t="n">
        <v>12200</v>
      </c>
      <c r="I53" s="26" t="n">
        <v>13.3468</v>
      </c>
      <c r="J53" s="21" t="n">
        <v>0.00212311668748559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6055.184303</v>
      </c>
      <c r="J57" s="32" t="n">
        <v>0.963216863929936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6055.184303</v>
      </c>
      <c r="J68" s="32" t="n">
        <v>0.963216863929936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159</v>
      </c>
      <c r="J95" s="21" t="n">
        <v>0.025292620951105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159</v>
      </c>
      <c r="J96" s="32" t="n">
        <v>0.025292620951105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159</v>
      </c>
      <c r="J97" s="32" t="n">
        <v>0.025292620951105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50.2441867</v>
      </c>
      <c r="J108" s="37" t="n">
        <v>0.00799249791949467</v>
      </c>
      <c r="K108" s="62"/>
      <c r="L108" s="62"/>
      <c r="M108" s="62"/>
    </row>
    <row r="109" s="43" customFormat="true" ht="18" hidden="false" customHeight="false" outlineLevel="0" collapsed="false">
      <c r="C109" s="23"/>
      <c r="D109" s="23"/>
      <c r="E109" s="79" t="s">
        <v>108</v>
      </c>
      <c r="F109" s="79"/>
      <c r="G109" s="80"/>
      <c r="H109" s="30"/>
      <c r="I109" s="36" t="n">
        <v>21.99</v>
      </c>
      <c r="J109" s="37" t="n">
        <v>0.00349801719946414</v>
      </c>
      <c r="K109" s="8"/>
      <c r="L109" s="8"/>
      <c r="M109" s="8"/>
    </row>
    <row r="110" s="43" customFormat="true" ht="15.75" hidden="false" customHeight="true" outlineLevel="0" collapsed="false">
      <c r="C110" s="23"/>
      <c r="D110" s="23"/>
      <c r="E110" s="24"/>
      <c r="F110" s="24"/>
      <c r="G110" s="19"/>
      <c r="H110" s="23"/>
      <c r="I110" s="81"/>
      <c r="J110" s="21"/>
      <c r="K110" s="8"/>
      <c r="M110" s="1"/>
    </row>
    <row r="111" s="43" customFormat="true" ht="18" hidden="false" customHeight="false" outlineLevel="0" collapsed="false">
      <c r="C111" s="82"/>
      <c r="D111" s="82"/>
      <c r="E111" s="83" t="s">
        <v>109</v>
      </c>
      <c r="F111" s="83"/>
      <c r="G111" s="84"/>
      <c r="H111" s="85"/>
      <c r="I111" s="86" t="n">
        <v>6286.4184897</v>
      </c>
      <c r="J111" s="87" t="n">
        <v>1</v>
      </c>
      <c r="K111" s="8"/>
      <c r="M111" s="1"/>
    </row>
    <row r="112" customFormat="false" ht="18" hidden="false" customHeight="false" outlineLevel="0" collapsed="false">
      <c r="E112" s="88"/>
      <c r="F112" s="88"/>
      <c r="I112" s="89"/>
      <c r="J112" s="90"/>
      <c r="K112" s="1"/>
      <c r="L112" s="1"/>
    </row>
    <row r="113" customFormat="false" ht="18" hidden="false" customHeight="false" outlineLevel="0" collapsed="false">
      <c r="D113" s="91" t="s">
        <v>110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4" t="s">
        <v>111</v>
      </c>
      <c r="F114" s="91"/>
      <c r="G114" s="91"/>
      <c r="H114" s="91"/>
      <c r="I114" s="91"/>
      <c r="J114" s="92"/>
      <c r="K114" s="93"/>
      <c r="L114" s="1"/>
    </row>
    <row r="115" customFormat="false" ht="18" hidden="false" customHeight="false" outlineLevel="0" collapsed="false">
      <c r="D115" s="95" t="s">
        <v>112</v>
      </c>
      <c r="F115" s="94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3</v>
      </c>
      <c r="F116" s="95"/>
      <c r="G116" s="95"/>
      <c r="H116" s="95"/>
      <c r="I116" s="95"/>
      <c r="J116" s="95"/>
      <c r="K116" s="95"/>
      <c r="L116" s="1"/>
    </row>
    <row r="117" customFormat="false" ht="18" hidden="false" customHeight="false" outlineLevel="0" collapsed="false">
      <c r="D117" s="95" t="s">
        <v>114</v>
      </c>
      <c r="F117" s="95"/>
      <c r="G117" s="95"/>
      <c r="H117" s="95"/>
      <c r="I117" s="95"/>
      <c r="J117" s="95"/>
      <c r="K117" s="95"/>
      <c r="L117" s="95"/>
      <c r="M117" s="96"/>
    </row>
    <row r="118" customFormat="false" ht="18" hidden="false" customHeight="false" outlineLevel="0" collapsed="false">
      <c r="E118" s="97" t="s">
        <v>115</v>
      </c>
      <c r="F118" s="97"/>
      <c r="G118" s="97" t="s">
        <v>116</v>
      </c>
      <c r="H118" s="97"/>
      <c r="I118" s="96"/>
      <c r="J118" s="1"/>
      <c r="K118" s="1"/>
      <c r="L118" s="1"/>
    </row>
    <row r="119" customFormat="false" ht="36" hidden="false" customHeight="false" outlineLevel="0" collapsed="false">
      <c r="D119" s="1"/>
      <c r="E119" s="98" t="s">
        <v>117</v>
      </c>
      <c r="F119" s="99" t="s">
        <v>118</v>
      </c>
      <c r="G119" s="98" t="s">
        <v>117</v>
      </c>
      <c r="H119" s="99" t="s">
        <v>118</v>
      </c>
      <c r="I119" s="96"/>
      <c r="J119" s="1"/>
      <c r="K119" s="1"/>
      <c r="L119" s="1"/>
    </row>
    <row r="120" customFormat="false" ht="18.75" hidden="false" customHeight="true" outlineLevel="0" collapsed="false">
      <c r="D120" s="100" t="s">
        <v>119</v>
      </c>
      <c r="E120" s="101" t="n">
        <v>42338</v>
      </c>
      <c r="F120" s="101" t="n">
        <v>42369</v>
      </c>
      <c r="G120" s="101" t="n">
        <v>42338</v>
      </c>
      <c r="H120" s="101" t="n">
        <v>42369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0</v>
      </c>
      <c r="E121" s="103" t="n">
        <v>16.2127</v>
      </c>
      <c r="F121" s="103" t="n">
        <v>16.5418</v>
      </c>
      <c r="G121" s="103" t="n">
        <v>15.7276</v>
      </c>
      <c r="H121" s="103" t="n">
        <v>16.0421</v>
      </c>
      <c r="I121" s="96"/>
      <c r="J121" s="1"/>
      <c r="K121" s="1"/>
      <c r="L121" s="1"/>
    </row>
    <row r="122" customFormat="false" ht="18" hidden="false" customHeight="false" outlineLevel="0" collapsed="false">
      <c r="D122" s="102" t="s">
        <v>121</v>
      </c>
      <c r="E122" s="103" t="n">
        <v>25.5518</v>
      </c>
      <c r="F122" s="103" t="n">
        <v>26.0704</v>
      </c>
      <c r="G122" s="103" t="n">
        <v>24.9549</v>
      </c>
      <c r="H122" s="103" t="n">
        <v>25.4538</v>
      </c>
      <c r="I122" s="96"/>
      <c r="J122" s="1"/>
      <c r="K122" s="1"/>
      <c r="L122" s="1"/>
    </row>
    <row r="123" customFormat="false" ht="18" hidden="false" customHeight="false" outlineLevel="0" collapsed="false">
      <c r="D123" s="1"/>
      <c r="G123" s="95"/>
      <c r="H123" s="95"/>
      <c r="I123" s="95"/>
      <c r="J123" s="95"/>
      <c r="K123" s="95"/>
      <c r="L123" s="95"/>
      <c r="M123" s="96"/>
    </row>
    <row r="124" s="104" customFormat="true" ht="18" hidden="false" customHeight="false" outlineLevel="0" collapsed="false">
      <c r="B124" s="105"/>
      <c r="C124" s="105"/>
      <c r="D124" s="106" t="s">
        <v>122</v>
      </c>
      <c r="E124" s="107"/>
      <c r="F124" s="106"/>
      <c r="G124" s="108" t="s">
        <v>123</v>
      </c>
      <c r="M124" s="105"/>
    </row>
    <row r="125" s="109" customFormat="true" ht="18" hidden="false" customHeight="false" outlineLevel="0" collapsed="false">
      <c r="B125" s="110"/>
      <c r="C125" s="111"/>
      <c r="D125" s="112"/>
      <c r="E125" s="113"/>
      <c r="F125" s="112"/>
      <c r="G125" s="114"/>
      <c r="H125" s="114"/>
      <c r="I125" s="114"/>
      <c r="J125" s="114"/>
      <c r="K125" s="114"/>
      <c r="L125" s="114"/>
      <c r="M125" s="110"/>
    </row>
    <row r="126" customFormat="false" ht="18" hidden="false" customHeight="false" outlineLevel="0" collapsed="false">
      <c r="D126" s="95" t="s">
        <v>194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5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95" t="s">
        <v>126</v>
      </c>
      <c r="F128" s="95"/>
      <c r="G128" s="95"/>
      <c r="H128" s="95"/>
      <c r="I128" s="95"/>
      <c r="J128" s="95"/>
      <c r="K128" s="95"/>
      <c r="L128" s="95"/>
      <c r="M128" s="96"/>
    </row>
    <row r="129" customFormat="false" ht="18" hidden="false" customHeight="false" outlineLevel="0" collapsed="false">
      <c r="D129" s="115" t="s">
        <v>127</v>
      </c>
      <c r="F129" s="115"/>
      <c r="K129" s="1"/>
      <c r="L129" s="1"/>
      <c r="M129" s="3"/>
    </row>
    <row r="130" customFormat="false" ht="18" hidden="false" customHeight="false" outlineLevel="0" collapsed="false">
      <c r="D130" s="88" t="s">
        <v>249</v>
      </c>
      <c r="E130" s="88"/>
      <c r="F130" s="88"/>
      <c r="K130" s="1"/>
      <c r="L130" s="1"/>
      <c r="M130" s="3"/>
    </row>
    <row r="131" customFormat="false" ht="18" hidden="false" customHeight="false" outlineLevel="0" collapsed="false">
      <c r="D131" s="95" t="s">
        <v>129</v>
      </c>
    </row>
  </sheetData>
  <autoFilter ref="A5:M131"/>
  <mergeCells count="98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1:F111"/>
    <mergeCell ref="E118:F118"/>
    <mergeCell ref="G118:H118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1" sqref="E7:F7 G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7"/>
    <col collapsed="false" customWidth="true" hidden="false" outlineLevel="0" max="3" min="3" style="2" width="12.99"/>
    <col collapsed="false" customWidth="true" hidden="false" outlineLevel="0" max="4" min="4" style="2" width="27.56"/>
    <col collapsed="false" customWidth="true" hidden="false" outlineLevel="0" max="5" min="5" style="1" width="37.85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21.13"/>
    <col collapsed="false" customWidth="true" hidden="false" outlineLevel="0" max="10" min="10" style="2" width="21.13"/>
    <col collapsed="false" customWidth="true" hidden="false" outlineLevel="0" max="11" min="11" style="3" width="21.13"/>
    <col collapsed="false" customWidth="true" hidden="false" outlineLevel="0" max="12" min="12" style="4" width="21.13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51" hidden="false" customHeight="true" outlineLevel="0" collapsed="false"/>
    <row r="2" customFormat="false" ht="33" hidden="false" customHeight="true" outlineLevel="0" collapsed="false">
      <c r="B2" s="3"/>
      <c r="C2" s="5" t="s">
        <v>0</v>
      </c>
      <c r="D2" s="5"/>
      <c r="E2" s="5"/>
      <c r="F2" s="5"/>
      <c r="G2" s="5"/>
      <c r="H2" s="5"/>
      <c r="I2" s="5"/>
      <c r="J2" s="5"/>
      <c r="L2" s="3"/>
      <c r="M2" s="3"/>
    </row>
    <row r="3" customFormat="false" ht="22.5" hidden="false" customHeight="true" outlineLevel="0" collapsed="false">
      <c r="B3" s="6"/>
      <c r="C3" s="5" t="s">
        <v>251</v>
      </c>
      <c r="D3" s="5"/>
      <c r="E3" s="5"/>
      <c r="F3" s="5"/>
      <c r="G3" s="5"/>
      <c r="H3" s="5"/>
      <c r="I3" s="5"/>
      <c r="J3" s="5"/>
      <c r="K3" s="7"/>
      <c r="L3" s="7"/>
      <c r="M3" s="7"/>
    </row>
    <row r="4" customFormat="false" ht="26.2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8"/>
      <c r="L4" s="8"/>
      <c r="M4" s="8"/>
    </row>
    <row r="5" customFormat="false" ht="38.25" hidden="false" customHeight="true" outlineLevel="0" collapsed="false">
      <c r="C5" s="9" t="s">
        <v>3</v>
      </c>
      <c r="D5" s="9" t="s">
        <v>4</v>
      </c>
      <c r="E5" s="9" t="s">
        <v>5</v>
      </c>
      <c r="F5" s="9"/>
      <c r="G5" s="10" t="s">
        <v>6</v>
      </c>
      <c r="H5" s="9" t="s">
        <v>7</v>
      </c>
      <c r="I5" s="9" t="s">
        <v>8</v>
      </c>
      <c r="J5" s="9" t="s">
        <v>9</v>
      </c>
      <c r="K5" s="11"/>
      <c r="L5" s="11"/>
      <c r="M5" s="11"/>
    </row>
    <row r="6" customFormat="false" ht="18" hidden="false" customHeight="true" outlineLevel="0" collapsed="false">
      <c r="C6" s="12"/>
      <c r="D6" s="12"/>
      <c r="E6" s="13"/>
      <c r="F6" s="13"/>
      <c r="G6" s="14"/>
      <c r="H6" s="12"/>
      <c r="I6" s="15"/>
      <c r="J6" s="12"/>
      <c r="K6" s="11"/>
      <c r="L6" s="11"/>
      <c r="M6" s="11"/>
    </row>
    <row r="7" customFormat="false" ht="18" hidden="false" customHeight="false" outlineLevel="0" collapsed="false">
      <c r="C7" s="16"/>
      <c r="D7" s="16"/>
      <c r="E7" s="17" t="s">
        <v>10</v>
      </c>
      <c r="F7" s="17"/>
      <c r="G7" s="18"/>
      <c r="H7" s="19"/>
      <c r="I7" s="20"/>
      <c r="J7" s="21"/>
      <c r="K7" s="11"/>
      <c r="L7" s="11"/>
      <c r="M7" s="11"/>
    </row>
    <row r="8" customFormat="false" ht="18" hidden="false" customHeight="false" outlineLevel="0" collapsed="false">
      <c r="C8" s="16"/>
      <c r="D8" s="16"/>
      <c r="E8" s="22" t="s">
        <v>11</v>
      </c>
      <c r="F8" s="22"/>
      <c r="G8" s="18"/>
      <c r="H8" s="19"/>
      <c r="I8" s="20"/>
      <c r="J8" s="21"/>
      <c r="K8" s="11"/>
      <c r="L8" s="11"/>
      <c r="M8" s="11"/>
    </row>
    <row r="9" customFormat="false" ht="18" hidden="false" customHeight="false" outlineLevel="0" collapsed="false">
      <c r="C9" s="23" t="n">
        <v>1</v>
      </c>
      <c r="D9" s="23" t="s">
        <v>201</v>
      </c>
      <c r="E9" s="24" t="s">
        <v>202</v>
      </c>
      <c r="F9" s="24"/>
      <c r="G9" s="25" t="s">
        <v>156</v>
      </c>
      <c r="H9" s="23" t="n">
        <v>28199</v>
      </c>
      <c r="I9" s="26" t="n">
        <v>385.381634</v>
      </c>
      <c r="J9" s="21" t="n">
        <v>0.0513820647649565</v>
      </c>
      <c r="K9" s="11"/>
      <c r="L9" s="11"/>
      <c r="M9" s="11"/>
    </row>
    <row r="10" customFormat="false" ht="18" hidden="false" customHeight="false" outlineLevel="0" collapsed="false">
      <c r="C10" s="23" t="n">
        <v>2</v>
      </c>
      <c r="D10" s="23" t="s">
        <v>146</v>
      </c>
      <c r="E10" s="24" t="s">
        <v>147</v>
      </c>
      <c r="F10" s="24"/>
      <c r="G10" s="25" t="s">
        <v>60</v>
      </c>
      <c r="H10" s="23" t="n">
        <v>46801</v>
      </c>
      <c r="I10" s="26" t="n">
        <v>360.133695</v>
      </c>
      <c r="J10" s="21" t="n">
        <v>0.0480158139568558</v>
      </c>
      <c r="K10" s="11"/>
      <c r="L10" s="11"/>
      <c r="M10" s="11"/>
    </row>
    <row r="11" customFormat="false" ht="18" hidden="false" customHeight="false" outlineLevel="0" collapsed="false">
      <c r="C11" s="23" t="n">
        <v>3</v>
      </c>
      <c r="D11" s="23" t="s">
        <v>183</v>
      </c>
      <c r="E11" s="24" t="s">
        <v>184</v>
      </c>
      <c r="F11" s="24"/>
      <c r="G11" s="25" t="s">
        <v>60</v>
      </c>
      <c r="H11" s="23" t="n">
        <v>56697</v>
      </c>
      <c r="I11" s="26" t="n">
        <v>352.797083</v>
      </c>
      <c r="J11" s="21" t="n">
        <v>0.0470376400126886</v>
      </c>
      <c r="K11" s="11"/>
      <c r="L11" s="11"/>
      <c r="M11" s="11"/>
    </row>
    <row r="12" customFormat="false" ht="18" hidden="false" customHeight="false" outlineLevel="0" collapsed="false">
      <c r="C12" s="23" t="n">
        <v>4</v>
      </c>
      <c r="D12" s="23" t="s">
        <v>148</v>
      </c>
      <c r="E12" s="24" t="s">
        <v>149</v>
      </c>
      <c r="F12" s="24"/>
      <c r="G12" s="25" t="s">
        <v>60</v>
      </c>
      <c r="H12" s="23" t="n">
        <v>63541</v>
      </c>
      <c r="I12" s="26" t="n">
        <v>344.805237</v>
      </c>
      <c r="J12" s="21" t="n">
        <v>0.0459721051959372</v>
      </c>
      <c r="K12" s="11"/>
      <c r="L12" s="11"/>
      <c r="M12" s="11"/>
    </row>
    <row r="13" customFormat="false" ht="18" hidden="false" customHeight="false" outlineLevel="0" collapsed="false">
      <c r="C13" s="23" t="n">
        <v>5</v>
      </c>
      <c r="D13" s="23" t="s">
        <v>203</v>
      </c>
      <c r="E13" s="24" t="s">
        <v>204</v>
      </c>
      <c r="F13" s="24"/>
      <c r="G13" s="25" t="s">
        <v>17</v>
      </c>
      <c r="H13" s="23" t="n">
        <v>182425</v>
      </c>
      <c r="I13" s="26" t="n">
        <v>299.724275</v>
      </c>
      <c r="J13" s="21" t="n">
        <v>0.0399615621269581</v>
      </c>
      <c r="K13" s="11"/>
      <c r="L13" s="11"/>
      <c r="M13" s="11"/>
    </row>
    <row r="14" customFormat="false" ht="18" hidden="false" customHeight="false" outlineLevel="0" collapsed="false">
      <c r="C14" s="23" t="n">
        <v>6</v>
      </c>
      <c r="D14" s="23" t="s">
        <v>164</v>
      </c>
      <c r="E14" s="24" t="s">
        <v>165</v>
      </c>
      <c r="F14" s="24"/>
      <c r="G14" s="25" t="s">
        <v>60</v>
      </c>
      <c r="H14" s="23" t="n">
        <v>89735</v>
      </c>
      <c r="I14" s="26" t="n">
        <v>289.440243</v>
      </c>
      <c r="J14" s="21" t="n">
        <v>0.0385904153164983</v>
      </c>
      <c r="K14" s="11"/>
      <c r="L14" s="11"/>
      <c r="M14" s="11"/>
    </row>
    <row r="15" customFormat="false" ht="18" hidden="false" customHeight="false" outlineLevel="0" collapsed="false">
      <c r="C15" s="23" t="n">
        <v>7</v>
      </c>
      <c r="D15" s="23" t="s">
        <v>205</v>
      </c>
      <c r="E15" s="24" t="s">
        <v>206</v>
      </c>
      <c r="F15" s="24"/>
      <c r="G15" s="25" t="s">
        <v>60</v>
      </c>
      <c r="H15" s="23" t="n">
        <v>114258</v>
      </c>
      <c r="I15" s="26" t="n">
        <v>286.901838</v>
      </c>
      <c r="J15" s="21" t="n">
        <v>0.0382519754983992</v>
      </c>
      <c r="K15" s="11"/>
      <c r="L15" s="11"/>
      <c r="M15" s="11"/>
    </row>
    <row r="16" customFormat="false" ht="18" hidden="false" customHeight="false" outlineLevel="0" collapsed="false">
      <c r="C16" s="23" t="n">
        <v>8</v>
      </c>
      <c r="D16" s="23" t="s">
        <v>135</v>
      </c>
      <c r="E16" s="24" t="s">
        <v>136</v>
      </c>
      <c r="F16" s="24"/>
      <c r="G16" s="25" t="s">
        <v>79</v>
      </c>
      <c r="H16" s="23" t="n">
        <v>336011</v>
      </c>
      <c r="I16" s="26" t="n">
        <v>271.496888</v>
      </c>
      <c r="J16" s="21" t="n">
        <v>0.036198068231503</v>
      </c>
      <c r="K16" s="11"/>
      <c r="L16" s="11"/>
      <c r="M16" s="11"/>
    </row>
    <row r="17" customFormat="false" ht="18" hidden="false" customHeight="false" outlineLevel="0" collapsed="false">
      <c r="C17" s="23" t="n">
        <v>9</v>
      </c>
      <c r="D17" s="23" t="s">
        <v>207</v>
      </c>
      <c r="E17" s="24" t="s">
        <v>208</v>
      </c>
      <c r="F17" s="24"/>
      <c r="G17" s="25" t="s">
        <v>60</v>
      </c>
      <c r="H17" s="23" t="n">
        <v>34812</v>
      </c>
      <c r="I17" s="26" t="n">
        <v>268.156836</v>
      </c>
      <c r="J17" s="21" t="n">
        <v>0.0357527466254861</v>
      </c>
      <c r="K17" s="11"/>
      <c r="L17" s="11"/>
      <c r="M17" s="11"/>
    </row>
    <row r="18" customFormat="false" ht="18" hidden="false" customHeight="false" outlineLevel="0" collapsed="false">
      <c r="C18" s="23" t="n">
        <v>10</v>
      </c>
      <c r="D18" s="23" t="s">
        <v>209</v>
      </c>
      <c r="E18" s="24" t="s">
        <v>210</v>
      </c>
      <c r="F18" s="24"/>
      <c r="G18" s="25" t="s">
        <v>17</v>
      </c>
      <c r="H18" s="23" t="n">
        <v>2921</v>
      </c>
      <c r="I18" s="26" t="n">
        <v>266.723813</v>
      </c>
      <c r="J18" s="21" t="n">
        <v>0.0355616848983575</v>
      </c>
      <c r="K18" s="11"/>
      <c r="L18" s="11"/>
      <c r="M18" s="11"/>
    </row>
    <row r="19" customFormat="false" ht="18" hidden="false" customHeight="false" outlineLevel="0" collapsed="false">
      <c r="C19" s="23" t="n">
        <v>11</v>
      </c>
      <c r="D19" s="23" t="s">
        <v>211</v>
      </c>
      <c r="E19" s="24" t="s">
        <v>212</v>
      </c>
      <c r="F19" s="24"/>
      <c r="G19" s="25" t="s">
        <v>53</v>
      </c>
      <c r="H19" s="23" t="n">
        <v>16928</v>
      </c>
      <c r="I19" s="26" t="n">
        <v>261.28368</v>
      </c>
      <c r="J19" s="21" t="n">
        <v>0.0348363642253542</v>
      </c>
      <c r="K19" s="11"/>
      <c r="L19" s="11"/>
      <c r="M19" s="11"/>
    </row>
    <row r="20" customFormat="false" ht="18" hidden="false" customHeight="false" outlineLevel="0" collapsed="false">
      <c r="C20" s="23" t="n">
        <v>12</v>
      </c>
      <c r="D20" s="23" t="s">
        <v>213</v>
      </c>
      <c r="E20" s="24" t="s">
        <v>214</v>
      </c>
      <c r="F20" s="24"/>
      <c r="G20" s="25" t="s">
        <v>60</v>
      </c>
      <c r="H20" s="23" t="n">
        <v>183337</v>
      </c>
      <c r="I20" s="26" t="n">
        <v>257.588485</v>
      </c>
      <c r="J20" s="21" t="n">
        <v>0.0343436922034977</v>
      </c>
      <c r="K20" s="11"/>
      <c r="L20" s="11"/>
      <c r="M20" s="11"/>
    </row>
    <row r="21" customFormat="false" ht="18" hidden="false" customHeight="false" outlineLevel="0" collapsed="false">
      <c r="C21" s="23" t="n">
        <v>13</v>
      </c>
      <c r="D21" s="23" t="s">
        <v>215</v>
      </c>
      <c r="E21" s="24" t="s">
        <v>216</v>
      </c>
      <c r="F21" s="24"/>
      <c r="G21" s="25" t="s">
        <v>17</v>
      </c>
      <c r="H21" s="23" t="n">
        <v>16659</v>
      </c>
      <c r="I21" s="26" t="n">
        <v>213.418449</v>
      </c>
      <c r="J21" s="21" t="n">
        <v>0.0284546008452353</v>
      </c>
      <c r="K21" s="11"/>
      <c r="L21" s="11"/>
      <c r="M21" s="11"/>
    </row>
    <row r="22" customFormat="false" ht="18" hidden="false" customHeight="false" outlineLevel="0" collapsed="false">
      <c r="C22" s="23" t="n">
        <v>14</v>
      </c>
      <c r="D22" s="23" t="s">
        <v>217</v>
      </c>
      <c r="E22" s="24" t="s">
        <v>218</v>
      </c>
      <c r="F22" s="24"/>
      <c r="G22" s="25" t="s">
        <v>219</v>
      </c>
      <c r="H22" s="23" t="n">
        <v>25619</v>
      </c>
      <c r="I22" s="26" t="n">
        <v>207.25771</v>
      </c>
      <c r="J22" s="21" t="n">
        <v>0.0276332033982101</v>
      </c>
      <c r="K22" s="11"/>
      <c r="L22" s="11"/>
      <c r="M22" s="11"/>
    </row>
    <row r="23" customFormat="false" ht="18" hidden="false" customHeight="false" outlineLevel="0" collapsed="false">
      <c r="C23" s="23" t="n">
        <v>15</v>
      </c>
      <c r="D23" s="23" t="s">
        <v>220</v>
      </c>
      <c r="E23" s="24" t="s">
        <v>221</v>
      </c>
      <c r="F23" s="24"/>
      <c r="G23" s="25" t="s">
        <v>53</v>
      </c>
      <c r="H23" s="23" t="n">
        <v>20560</v>
      </c>
      <c r="I23" s="26" t="n">
        <v>195.577</v>
      </c>
      <c r="J23" s="21" t="n">
        <v>0.0260758406575646</v>
      </c>
      <c r="K23" s="11"/>
      <c r="L23" s="11"/>
      <c r="M23" s="11"/>
    </row>
    <row r="24" customFormat="false" ht="18" hidden="false" customHeight="false" outlineLevel="0" collapsed="false">
      <c r="C24" s="23" t="n">
        <v>16</v>
      </c>
      <c r="D24" s="23" t="s">
        <v>162</v>
      </c>
      <c r="E24" s="24" t="s">
        <v>163</v>
      </c>
      <c r="F24" s="24"/>
      <c r="G24" s="25" t="s">
        <v>79</v>
      </c>
      <c r="H24" s="23" t="n">
        <v>31944</v>
      </c>
      <c r="I24" s="26" t="n">
        <v>184.332852</v>
      </c>
      <c r="J24" s="21" t="n">
        <v>0.0245766837445428</v>
      </c>
      <c r="K24" s="11"/>
      <c r="L24" s="11"/>
      <c r="M24" s="11"/>
    </row>
    <row r="25" customFormat="false" ht="18" hidden="false" customHeight="false" outlineLevel="0" collapsed="false">
      <c r="C25" s="23" t="n">
        <v>17</v>
      </c>
      <c r="D25" s="23" t="s">
        <v>222</v>
      </c>
      <c r="E25" s="24" t="s">
        <v>223</v>
      </c>
      <c r="F25" s="24"/>
      <c r="G25" s="25" t="s">
        <v>20</v>
      </c>
      <c r="H25" s="23" t="n">
        <v>106978</v>
      </c>
      <c r="I25" s="26" t="n">
        <v>180.150952</v>
      </c>
      <c r="J25" s="21" t="n">
        <v>0.0240191204418749</v>
      </c>
      <c r="K25" s="11"/>
      <c r="L25" s="11"/>
      <c r="M25" s="11"/>
    </row>
    <row r="26" customFormat="false" ht="18" hidden="false" customHeight="false" outlineLevel="0" collapsed="false">
      <c r="C26" s="23" t="n">
        <v>18</v>
      </c>
      <c r="D26" s="23" t="s">
        <v>24</v>
      </c>
      <c r="E26" s="24" t="s">
        <v>25</v>
      </c>
      <c r="F26" s="24"/>
      <c r="G26" s="25" t="s">
        <v>26</v>
      </c>
      <c r="H26" s="23" t="n">
        <v>75844</v>
      </c>
      <c r="I26" s="26" t="n">
        <v>155.85942</v>
      </c>
      <c r="J26" s="21" t="n">
        <v>0.0207803852237249</v>
      </c>
      <c r="K26" s="11"/>
      <c r="L26" s="11"/>
      <c r="M26" s="11"/>
    </row>
    <row r="27" customFormat="false" ht="18" hidden="false" customHeight="false" outlineLevel="0" collapsed="false">
      <c r="C27" s="23" t="n">
        <v>19</v>
      </c>
      <c r="D27" s="23" t="s">
        <v>32</v>
      </c>
      <c r="E27" s="24" t="s">
        <v>33</v>
      </c>
      <c r="F27" s="24"/>
      <c r="G27" s="25" t="s">
        <v>17</v>
      </c>
      <c r="H27" s="23" t="n">
        <v>65785</v>
      </c>
      <c r="I27" s="26" t="n">
        <v>154.923675</v>
      </c>
      <c r="J27" s="21" t="n">
        <v>0.0206556244516703</v>
      </c>
      <c r="K27" s="11"/>
      <c r="L27" s="11"/>
      <c r="M27" s="11"/>
    </row>
    <row r="28" customFormat="false" ht="18" hidden="false" customHeight="false" outlineLevel="0" collapsed="false">
      <c r="C28" s="23" t="n">
        <v>20</v>
      </c>
      <c r="D28" s="23" t="s">
        <v>40</v>
      </c>
      <c r="E28" s="24" t="s">
        <v>41</v>
      </c>
      <c r="F28" s="24"/>
      <c r="G28" s="25" t="s">
        <v>17</v>
      </c>
      <c r="H28" s="23" t="n">
        <v>21931</v>
      </c>
      <c r="I28" s="26" t="n">
        <v>151.510314</v>
      </c>
      <c r="J28" s="21" t="n">
        <v>0.0202005287218926</v>
      </c>
      <c r="K28" s="11"/>
      <c r="L28" s="11"/>
      <c r="M28" s="11"/>
    </row>
    <row r="29" customFormat="false" ht="18" hidden="false" customHeight="false" outlineLevel="0" collapsed="false">
      <c r="C29" s="23" t="n">
        <v>21</v>
      </c>
      <c r="D29" s="23" t="s">
        <v>224</v>
      </c>
      <c r="E29" s="24" t="s">
        <v>225</v>
      </c>
      <c r="F29" s="24"/>
      <c r="G29" s="25" t="s">
        <v>60</v>
      </c>
      <c r="H29" s="23" t="n">
        <v>18392</v>
      </c>
      <c r="I29" s="26" t="n">
        <v>147.016452</v>
      </c>
      <c r="J29" s="21" t="n">
        <v>0.0196013722288025</v>
      </c>
      <c r="K29" s="11"/>
      <c r="L29" s="11"/>
      <c r="M29" s="11"/>
    </row>
    <row r="30" customFormat="false" ht="18" hidden="false" customHeight="false" outlineLevel="0" collapsed="false">
      <c r="C30" s="23" t="n">
        <v>22</v>
      </c>
      <c r="D30" s="23" t="s">
        <v>226</v>
      </c>
      <c r="E30" s="24" t="s">
        <v>227</v>
      </c>
      <c r="F30" s="24"/>
      <c r="G30" s="25" t="s">
        <v>66</v>
      </c>
      <c r="H30" s="23" t="n">
        <v>22631</v>
      </c>
      <c r="I30" s="26" t="n">
        <v>128.940123</v>
      </c>
      <c r="J30" s="21" t="n">
        <v>0.0171912960200575</v>
      </c>
      <c r="K30" s="11"/>
      <c r="L30" s="11"/>
      <c r="M30" s="11"/>
    </row>
    <row r="31" customFormat="false" ht="18" hidden="false" customHeight="false" outlineLevel="0" collapsed="false">
      <c r="C31" s="23" t="n">
        <v>23</v>
      </c>
      <c r="D31" s="23" t="s">
        <v>172</v>
      </c>
      <c r="E31" s="24" t="s">
        <v>173</v>
      </c>
      <c r="F31" s="24"/>
      <c r="G31" s="25" t="s">
        <v>44</v>
      </c>
      <c r="H31" s="23" t="n">
        <v>146587</v>
      </c>
      <c r="I31" s="26" t="n">
        <v>119.688286</v>
      </c>
      <c r="J31" s="21" t="n">
        <v>0.0159577694427925</v>
      </c>
      <c r="K31" s="11"/>
      <c r="L31" s="11"/>
      <c r="M31" s="11"/>
    </row>
    <row r="32" customFormat="false" ht="18" hidden="false" customHeight="false" outlineLevel="0" collapsed="false">
      <c r="C32" s="23" t="n">
        <v>24</v>
      </c>
      <c r="D32" s="23" t="s">
        <v>231</v>
      </c>
      <c r="E32" s="24" t="s">
        <v>232</v>
      </c>
      <c r="F32" s="24"/>
      <c r="G32" s="25" t="s">
        <v>47</v>
      </c>
      <c r="H32" s="23" t="n">
        <v>49474</v>
      </c>
      <c r="I32" s="26" t="n">
        <v>118.143912</v>
      </c>
      <c r="J32" s="21" t="n">
        <v>0.0157518615377746</v>
      </c>
      <c r="K32" s="11"/>
      <c r="L32" s="11"/>
      <c r="M32" s="11"/>
    </row>
    <row r="33" customFormat="false" ht="18" hidden="false" customHeight="false" outlineLevel="0" collapsed="false">
      <c r="C33" s="23" t="n">
        <v>25</v>
      </c>
      <c r="D33" s="23" t="s">
        <v>233</v>
      </c>
      <c r="E33" s="24" t="s">
        <v>234</v>
      </c>
      <c r="F33" s="24"/>
      <c r="G33" s="25" t="s">
        <v>69</v>
      </c>
      <c r="H33" s="23" t="n">
        <v>8147</v>
      </c>
      <c r="I33" s="26" t="n">
        <v>111.479475</v>
      </c>
      <c r="J33" s="21" t="n">
        <v>0.0148633071715435</v>
      </c>
      <c r="K33" s="11"/>
      <c r="L33" s="11"/>
      <c r="M33" s="11"/>
    </row>
    <row r="34" customFormat="false" ht="18" hidden="false" customHeight="false" outlineLevel="0" collapsed="false">
      <c r="C34" s="23" t="n">
        <v>26</v>
      </c>
      <c r="D34" s="23" t="s">
        <v>228</v>
      </c>
      <c r="E34" s="24" t="s">
        <v>229</v>
      </c>
      <c r="F34" s="24"/>
      <c r="G34" s="25" t="s">
        <v>230</v>
      </c>
      <c r="H34" s="23" t="n">
        <v>9081</v>
      </c>
      <c r="I34" s="26" t="n">
        <v>111.015225</v>
      </c>
      <c r="J34" s="21" t="n">
        <v>0.0148014097652775</v>
      </c>
      <c r="K34" s="11"/>
      <c r="L34" s="11"/>
      <c r="M34" s="11"/>
    </row>
    <row r="35" customFormat="false" ht="18" hidden="false" customHeight="false" outlineLevel="0" collapsed="false">
      <c r="C35" s="23" t="n">
        <v>27</v>
      </c>
      <c r="D35" s="23" t="s">
        <v>179</v>
      </c>
      <c r="E35" s="24" t="s">
        <v>180</v>
      </c>
      <c r="F35" s="24"/>
      <c r="G35" s="25" t="s">
        <v>159</v>
      </c>
      <c r="H35" s="23" t="n">
        <v>15446</v>
      </c>
      <c r="I35" s="26" t="n">
        <v>106.515616</v>
      </c>
      <c r="J35" s="21" t="n">
        <v>0.0142014870376289</v>
      </c>
      <c r="K35" s="11"/>
      <c r="L35" s="11"/>
      <c r="M35" s="11"/>
    </row>
    <row r="36" customFormat="false" ht="18" hidden="false" customHeight="false" outlineLevel="0" collapsed="false">
      <c r="C36" s="23" t="n">
        <v>28</v>
      </c>
      <c r="D36" s="23" t="s">
        <v>174</v>
      </c>
      <c r="E36" s="24" t="s">
        <v>175</v>
      </c>
      <c r="F36" s="24"/>
      <c r="G36" s="25" t="s">
        <v>156</v>
      </c>
      <c r="H36" s="23" t="n">
        <v>34942</v>
      </c>
      <c r="I36" s="26" t="n">
        <v>104.721174</v>
      </c>
      <c r="J36" s="21" t="n">
        <v>0.0139622381297244</v>
      </c>
      <c r="K36" s="11"/>
      <c r="L36" s="11"/>
      <c r="M36" s="11"/>
    </row>
    <row r="37" customFormat="false" ht="18" hidden="false" customHeight="false" outlineLevel="0" collapsed="false">
      <c r="C37" s="23" t="n">
        <v>29</v>
      </c>
      <c r="D37" s="23" t="s">
        <v>235</v>
      </c>
      <c r="E37" s="24" t="s">
        <v>236</v>
      </c>
      <c r="F37" s="24"/>
      <c r="G37" s="25" t="s">
        <v>20</v>
      </c>
      <c r="H37" s="23" t="n">
        <v>9099</v>
      </c>
      <c r="I37" s="26" t="n">
        <v>101.240024</v>
      </c>
      <c r="J37" s="21" t="n">
        <v>0.0134981042453459</v>
      </c>
      <c r="K37" s="11"/>
      <c r="L37" s="11"/>
      <c r="M37" s="11"/>
    </row>
    <row r="38" customFormat="false" ht="18" hidden="false" customHeight="false" outlineLevel="0" collapsed="false">
      <c r="C38" s="23" t="n">
        <v>30</v>
      </c>
      <c r="D38" s="23" t="s">
        <v>185</v>
      </c>
      <c r="E38" s="24" t="s">
        <v>186</v>
      </c>
      <c r="F38" s="24"/>
      <c r="G38" s="25" t="s">
        <v>53</v>
      </c>
      <c r="H38" s="23" t="n">
        <v>94816</v>
      </c>
      <c r="I38" s="26" t="n">
        <v>97.518256</v>
      </c>
      <c r="J38" s="21" t="n">
        <v>0.0130018893052843</v>
      </c>
      <c r="K38" s="11"/>
      <c r="L38" s="11"/>
      <c r="M38" s="11"/>
    </row>
    <row r="39" customFormat="false" ht="18" hidden="false" customHeight="true" outlineLevel="0" collapsed="false">
      <c r="C39" s="23" t="n">
        <v>31</v>
      </c>
      <c r="D39" s="23" t="s">
        <v>237</v>
      </c>
      <c r="E39" s="24" t="s">
        <v>238</v>
      </c>
      <c r="F39" s="24"/>
      <c r="G39" s="25" t="s">
        <v>20</v>
      </c>
      <c r="H39" s="23" t="n">
        <v>107271</v>
      </c>
      <c r="I39" s="26" t="n">
        <v>94.559387</v>
      </c>
      <c r="J39" s="21" t="n">
        <v>0.0126073899696232</v>
      </c>
      <c r="K39" s="11"/>
      <c r="L39" s="11"/>
      <c r="M39" s="11"/>
    </row>
    <row r="40" customFormat="false" ht="18" hidden="false" customHeight="true" outlineLevel="0" collapsed="false">
      <c r="C40" s="23" t="n">
        <v>32</v>
      </c>
      <c r="D40" s="23" t="s">
        <v>160</v>
      </c>
      <c r="E40" s="24" t="s">
        <v>161</v>
      </c>
      <c r="F40" s="24"/>
      <c r="G40" s="25" t="s">
        <v>156</v>
      </c>
      <c r="H40" s="23" t="n">
        <v>21082</v>
      </c>
      <c r="I40" s="26" t="n">
        <v>83.020916</v>
      </c>
      <c r="J40" s="21" t="n">
        <v>0.0110689916342978</v>
      </c>
      <c r="K40" s="11"/>
      <c r="L40" s="11"/>
      <c r="M40" s="11"/>
    </row>
    <row r="41" customFormat="false" ht="18" hidden="false" customHeight="false" outlineLevel="0" collapsed="false">
      <c r="C41" s="23" t="n">
        <v>33</v>
      </c>
      <c r="D41" s="23" t="s">
        <v>239</v>
      </c>
      <c r="E41" s="24" t="s">
        <v>240</v>
      </c>
      <c r="F41" s="24"/>
      <c r="G41" s="25" t="s">
        <v>60</v>
      </c>
      <c r="H41" s="23" t="n">
        <v>10270</v>
      </c>
      <c r="I41" s="26" t="n">
        <v>77.61039</v>
      </c>
      <c r="J41" s="21" t="n">
        <v>0.0103476183958822</v>
      </c>
      <c r="K41" s="11"/>
      <c r="L41" s="11"/>
      <c r="M41" s="11"/>
    </row>
    <row r="42" customFormat="false" ht="18" hidden="false" customHeight="true" outlineLevel="0" collapsed="false">
      <c r="C42" s="23" t="n">
        <v>34</v>
      </c>
      <c r="D42" s="23" t="s">
        <v>189</v>
      </c>
      <c r="E42" s="24" t="s">
        <v>190</v>
      </c>
      <c r="F42" s="24"/>
      <c r="G42" s="25" t="s">
        <v>145</v>
      </c>
      <c r="H42" s="23" t="n">
        <v>5984</v>
      </c>
      <c r="I42" s="26" t="n">
        <v>75.679648</v>
      </c>
      <c r="J42" s="21" t="n">
        <v>0.0100901969161434</v>
      </c>
      <c r="K42" s="11"/>
      <c r="L42" s="11"/>
      <c r="M42" s="11"/>
    </row>
    <row r="43" customFormat="false" ht="18" hidden="false" customHeight="true" outlineLevel="0" collapsed="false">
      <c r="C43" s="23" t="n">
        <v>35</v>
      </c>
      <c r="D43" s="23" t="s">
        <v>181</v>
      </c>
      <c r="E43" s="24" t="s">
        <v>182</v>
      </c>
      <c r="F43" s="24"/>
      <c r="G43" s="25" t="s">
        <v>66</v>
      </c>
      <c r="H43" s="23" t="n">
        <v>44326</v>
      </c>
      <c r="I43" s="26" t="n">
        <v>75.3542</v>
      </c>
      <c r="J43" s="21" t="n">
        <v>0.0100468056677332</v>
      </c>
      <c r="K43" s="11"/>
      <c r="L43" s="11"/>
      <c r="M43" s="11"/>
    </row>
    <row r="44" customFormat="false" ht="18" hidden="false" customHeight="false" outlineLevel="0" collapsed="false">
      <c r="C44" s="23" t="n">
        <v>36</v>
      </c>
      <c r="D44" s="23" t="s">
        <v>243</v>
      </c>
      <c r="E44" s="24" t="s">
        <v>244</v>
      </c>
      <c r="F44" s="24"/>
      <c r="G44" s="25" t="s">
        <v>17</v>
      </c>
      <c r="H44" s="23" t="n">
        <v>151399</v>
      </c>
      <c r="I44" s="26" t="n">
        <v>74.336909</v>
      </c>
      <c r="J44" s="21" t="n">
        <v>0.00991117255127076</v>
      </c>
      <c r="K44" s="11"/>
      <c r="L44" s="11"/>
      <c r="M44" s="11"/>
    </row>
    <row r="45" customFormat="false" ht="18" hidden="false" customHeight="true" outlineLevel="0" collapsed="false">
      <c r="C45" s="23" t="n">
        <v>37</v>
      </c>
      <c r="D45" s="23" t="s">
        <v>241</v>
      </c>
      <c r="E45" s="24" t="s">
        <v>242</v>
      </c>
      <c r="F45" s="24"/>
      <c r="G45" s="25" t="s">
        <v>20</v>
      </c>
      <c r="H45" s="23" t="n">
        <v>7922</v>
      </c>
      <c r="I45" s="26" t="n">
        <v>73.837001</v>
      </c>
      <c r="J45" s="21" t="n">
        <v>0.00984452094422371</v>
      </c>
      <c r="K45" s="11"/>
      <c r="L45" s="11"/>
      <c r="M45" s="11"/>
    </row>
    <row r="46" customFormat="false" ht="18" hidden="false" customHeight="true" outlineLevel="0" collapsed="false">
      <c r="C46" s="23" t="n">
        <v>38</v>
      </c>
      <c r="D46" s="23" t="s">
        <v>42</v>
      </c>
      <c r="E46" s="24" t="s">
        <v>43</v>
      </c>
      <c r="F46" s="24"/>
      <c r="G46" s="25" t="s">
        <v>44</v>
      </c>
      <c r="H46" s="23" t="n">
        <v>14000</v>
      </c>
      <c r="I46" s="26" t="n">
        <v>73.451</v>
      </c>
      <c r="J46" s="21" t="n">
        <v>0.00979305630078577</v>
      </c>
      <c r="K46" s="11"/>
      <c r="L46" s="11"/>
      <c r="M46" s="11"/>
    </row>
    <row r="47" customFormat="false" ht="18" hidden="false" customHeight="false" outlineLevel="0" collapsed="false">
      <c r="C47" s="23" t="n">
        <v>39</v>
      </c>
      <c r="D47" s="23" t="s">
        <v>191</v>
      </c>
      <c r="E47" s="24" t="s">
        <v>192</v>
      </c>
      <c r="F47" s="24"/>
      <c r="G47" s="25" t="s">
        <v>193</v>
      </c>
      <c r="H47" s="23" t="n">
        <v>15500</v>
      </c>
      <c r="I47" s="26" t="n">
        <v>61.80625</v>
      </c>
      <c r="J47" s="21" t="n">
        <v>0.00824048802590081</v>
      </c>
      <c r="K47" s="11"/>
      <c r="L47" s="11"/>
      <c r="M47" s="11"/>
    </row>
    <row r="48" customFormat="false" ht="18" hidden="false" customHeight="false" outlineLevel="0" collapsed="false">
      <c r="C48" s="23" t="n">
        <v>40</v>
      </c>
      <c r="D48" s="23" t="s">
        <v>58</v>
      </c>
      <c r="E48" s="24" t="s">
        <v>59</v>
      </c>
      <c r="F48" s="24"/>
      <c r="G48" s="25" t="s">
        <v>60</v>
      </c>
      <c r="H48" s="23" t="n">
        <v>60706</v>
      </c>
      <c r="I48" s="26" t="n">
        <v>58.824114</v>
      </c>
      <c r="J48" s="21" t="n">
        <v>0.00784288655356415</v>
      </c>
      <c r="K48" s="11"/>
      <c r="L48" s="11"/>
      <c r="M48" s="11"/>
    </row>
    <row r="49" customFormat="false" ht="18" hidden="false" customHeight="true" outlineLevel="0" collapsed="false">
      <c r="C49" s="23" t="n">
        <v>41</v>
      </c>
      <c r="D49" s="23" t="s">
        <v>245</v>
      </c>
      <c r="E49" s="24" t="s">
        <v>246</v>
      </c>
      <c r="F49" s="24"/>
      <c r="G49" s="25" t="s">
        <v>66</v>
      </c>
      <c r="H49" s="23" t="n">
        <v>53003</v>
      </c>
      <c r="I49" s="26" t="n">
        <v>57.879276</v>
      </c>
      <c r="J49" s="21" t="n">
        <v>0.00771691343231159</v>
      </c>
      <c r="K49" s="11"/>
      <c r="L49" s="11"/>
      <c r="M49" s="11"/>
    </row>
    <row r="50" customFormat="false" ht="18" hidden="false" customHeight="true" outlineLevel="0" collapsed="false">
      <c r="C50" s="23" t="n">
        <v>42</v>
      </c>
      <c r="D50" s="23" t="s">
        <v>73</v>
      </c>
      <c r="E50" s="24" t="s">
        <v>74</v>
      </c>
      <c r="F50" s="24"/>
      <c r="G50" s="25" t="s">
        <v>60</v>
      </c>
      <c r="H50" s="23" t="n">
        <v>6606</v>
      </c>
      <c r="I50" s="26" t="n">
        <v>48.240315</v>
      </c>
      <c r="J50" s="21" t="n">
        <v>0.00643177248454943</v>
      </c>
      <c r="K50" s="11"/>
      <c r="L50" s="11"/>
      <c r="M50" s="11"/>
    </row>
    <row r="51" customFormat="false" ht="18" hidden="false" customHeight="false" outlineLevel="0" collapsed="false">
      <c r="C51" s="23" t="n">
        <v>43</v>
      </c>
      <c r="D51" s="23" t="s">
        <v>247</v>
      </c>
      <c r="E51" s="24" t="s">
        <v>248</v>
      </c>
      <c r="F51" s="24"/>
      <c r="G51" s="25" t="s">
        <v>219</v>
      </c>
      <c r="H51" s="23" t="n">
        <v>6083</v>
      </c>
      <c r="I51" s="26" t="n">
        <v>47.240578</v>
      </c>
      <c r="J51" s="21" t="n">
        <v>0.00629847980334729</v>
      </c>
      <c r="K51" s="11"/>
      <c r="L51" s="11"/>
      <c r="M51" s="11"/>
    </row>
    <row r="52" customFormat="false" ht="18" hidden="false" customHeight="true" outlineLevel="0" collapsed="false">
      <c r="C52" s="23" t="n">
        <v>44</v>
      </c>
      <c r="D52" s="23" t="s">
        <v>18</v>
      </c>
      <c r="E52" s="24" t="s">
        <v>19</v>
      </c>
      <c r="F52" s="24"/>
      <c r="G52" s="25" t="s">
        <v>20</v>
      </c>
      <c r="H52" s="23" t="n">
        <v>17296</v>
      </c>
      <c r="I52" s="26" t="n">
        <v>43.28324</v>
      </c>
      <c r="J52" s="21" t="n">
        <v>0.0057708568460664</v>
      </c>
      <c r="K52" s="11"/>
      <c r="L52" s="11"/>
      <c r="M52" s="11"/>
    </row>
    <row r="53" customFormat="false" ht="18" hidden="false" customHeight="false" outlineLevel="0" collapsed="false">
      <c r="C53" s="23" t="n">
        <v>45</v>
      </c>
      <c r="D53" s="23" t="s">
        <v>54</v>
      </c>
      <c r="E53" s="24" t="s">
        <v>55</v>
      </c>
      <c r="F53" s="24"/>
      <c r="G53" s="25" t="s">
        <v>50</v>
      </c>
      <c r="H53" s="23" t="n">
        <v>14500</v>
      </c>
      <c r="I53" s="26" t="n">
        <v>15.863</v>
      </c>
      <c r="J53" s="21" t="n">
        <v>0.00211497804113443</v>
      </c>
      <c r="K53" s="11"/>
      <c r="L53" s="11"/>
      <c r="M53" s="11"/>
    </row>
    <row r="54" customFormat="false" ht="18" hidden="false" customHeight="false" outlineLevel="0" collapsed="false">
      <c r="C54" s="23"/>
      <c r="D54" s="23"/>
      <c r="E54" s="24"/>
      <c r="F54" s="24"/>
      <c r="G54" s="25"/>
      <c r="H54" s="23"/>
      <c r="I54" s="26"/>
      <c r="J54" s="21"/>
      <c r="K54" s="11"/>
      <c r="L54" s="11"/>
      <c r="M54" s="11"/>
    </row>
    <row r="55" customFormat="false" ht="18" hidden="false" customHeight="true" outlineLevel="0" collapsed="false">
      <c r="C55" s="23"/>
      <c r="D55" s="23"/>
      <c r="E55" s="24"/>
      <c r="F55" s="24"/>
      <c r="G55" s="25"/>
      <c r="H55" s="23"/>
      <c r="I55" s="26"/>
      <c r="J55" s="21"/>
      <c r="K55" s="11"/>
      <c r="L55" s="11"/>
      <c r="M55" s="11"/>
    </row>
    <row r="56" customFormat="false" ht="18" hidden="false" customHeight="true" outlineLevel="0" collapsed="false">
      <c r="C56" s="23"/>
      <c r="D56" s="23"/>
      <c r="E56" s="24"/>
      <c r="F56" s="24"/>
      <c r="G56" s="25"/>
      <c r="H56" s="23"/>
      <c r="I56" s="26"/>
      <c r="J56" s="21"/>
      <c r="K56" s="11"/>
      <c r="L56" s="11"/>
      <c r="M56" s="11"/>
    </row>
    <row r="57" customFormat="false" ht="18" hidden="false" customHeight="false" outlineLevel="0" collapsed="false">
      <c r="C57" s="16"/>
      <c r="D57" s="16"/>
      <c r="E57" s="27" t="s">
        <v>82</v>
      </c>
      <c r="F57" s="28"/>
      <c r="G57" s="29"/>
      <c r="H57" s="30"/>
      <c r="I57" s="31" t="n">
        <v>7194.728846</v>
      </c>
      <c r="J57" s="32" t="n">
        <v>0.959256982992273</v>
      </c>
      <c r="K57" s="11"/>
      <c r="L57" s="11"/>
      <c r="M57" s="11"/>
    </row>
    <row r="58" customFormat="false" ht="18" hidden="false" customHeight="true" outlineLevel="0" collapsed="false">
      <c r="C58" s="16"/>
      <c r="D58" s="16"/>
      <c r="E58" s="33"/>
      <c r="F58" s="33"/>
      <c r="G58" s="18"/>
      <c r="H58" s="23"/>
      <c r="I58" s="26"/>
      <c r="J58" s="21"/>
      <c r="K58" s="11"/>
      <c r="L58" s="11"/>
      <c r="M58" s="11"/>
    </row>
    <row r="59" customFormat="false" ht="18" hidden="false" customHeight="false" outlineLevel="0" collapsed="false">
      <c r="C59" s="16"/>
      <c r="D59" s="16"/>
      <c r="E59" s="22" t="s">
        <v>83</v>
      </c>
      <c r="F59" s="22"/>
      <c r="G59" s="18"/>
      <c r="H59" s="23"/>
      <c r="I59" s="26"/>
      <c r="J59" s="21"/>
      <c r="K59" s="11"/>
      <c r="L59" s="11"/>
      <c r="M59" s="11"/>
    </row>
    <row r="60" customFormat="false" ht="18" hidden="false" customHeight="false" outlineLevel="0" collapsed="false">
      <c r="C60" s="16"/>
      <c r="D60" s="16"/>
      <c r="E60" s="27" t="s">
        <v>82</v>
      </c>
      <c r="F60" s="28"/>
      <c r="G60" s="29"/>
      <c r="H60" s="30"/>
      <c r="I60" s="31" t="n">
        <v>0</v>
      </c>
      <c r="J60" s="32" t="n">
        <v>0</v>
      </c>
      <c r="K60" s="11"/>
      <c r="L60" s="11"/>
      <c r="M60" s="11"/>
    </row>
    <row r="61" customFormat="false" ht="18" hidden="false" customHeight="false" outlineLevel="0" collapsed="false">
      <c r="C61" s="16"/>
      <c r="D61" s="16"/>
      <c r="E61" s="34"/>
      <c r="F61" s="35"/>
      <c r="G61" s="18"/>
      <c r="H61" s="23"/>
      <c r="I61" s="26"/>
      <c r="J61" s="21"/>
      <c r="K61" s="11"/>
      <c r="L61" s="11"/>
      <c r="M61" s="11"/>
    </row>
    <row r="62" customFormat="false" ht="18" hidden="false" customHeight="true" outlineLevel="0" collapsed="false">
      <c r="C62" s="16"/>
      <c r="D62" s="16"/>
      <c r="E62" s="22" t="s">
        <v>84</v>
      </c>
      <c r="F62" s="22"/>
      <c r="G62" s="18"/>
      <c r="H62" s="23"/>
      <c r="I62" s="26"/>
      <c r="J62" s="21"/>
      <c r="K62" s="11"/>
      <c r="L62" s="11"/>
      <c r="M62" s="11"/>
    </row>
    <row r="63" customFormat="false" ht="18" hidden="false" customHeight="false" outlineLevel="0" collapsed="false">
      <c r="C63" s="16"/>
      <c r="D63" s="16"/>
      <c r="E63" s="27" t="s">
        <v>82</v>
      </c>
      <c r="F63" s="28"/>
      <c r="G63" s="29"/>
      <c r="H63" s="30"/>
      <c r="I63" s="36"/>
      <c r="J63" s="37"/>
      <c r="K63" s="11"/>
      <c r="L63" s="11"/>
      <c r="M63" s="11"/>
    </row>
    <row r="64" customFormat="false" ht="18" hidden="false" customHeight="false" outlineLevel="0" collapsed="false">
      <c r="C64" s="16"/>
      <c r="D64" s="16"/>
      <c r="E64" s="34"/>
      <c r="F64" s="35"/>
      <c r="G64" s="18"/>
      <c r="H64" s="23"/>
      <c r="I64" s="26"/>
      <c r="J64" s="21"/>
      <c r="K64" s="11"/>
      <c r="L64" s="11"/>
      <c r="M64" s="11"/>
    </row>
    <row r="65" customFormat="false" ht="18" hidden="false" customHeight="true" outlineLevel="0" collapsed="false">
      <c r="C65" s="16"/>
      <c r="D65" s="16"/>
      <c r="E65" s="22" t="s">
        <v>85</v>
      </c>
      <c r="F65" s="22"/>
      <c r="G65" s="18"/>
      <c r="H65" s="23"/>
      <c r="I65" s="26"/>
      <c r="J65" s="21"/>
      <c r="K65" s="11"/>
      <c r="L65" s="11"/>
      <c r="M65" s="11"/>
    </row>
    <row r="66" customFormat="false" ht="18" hidden="false" customHeight="false" outlineLevel="0" collapsed="false">
      <c r="C66" s="16"/>
      <c r="D66" s="16"/>
      <c r="E66" s="27" t="s">
        <v>82</v>
      </c>
      <c r="F66" s="28"/>
      <c r="G66" s="29"/>
      <c r="H66" s="30"/>
      <c r="I66" s="36" t="n">
        <v>0</v>
      </c>
      <c r="J66" s="37" t="n">
        <v>0</v>
      </c>
      <c r="K66" s="11"/>
      <c r="L66" s="11"/>
      <c r="M66" s="11"/>
    </row>
    <row r="67" customFormat="false" ht="18" hidden="false" customHeight="false" outlineLevel="0" collapsed="false">
      <c r="C67" s="16"/>
      <c r="D67" s="16"/>
      <c r="E67" s="34"/>
      <c r="F67" s="35"/>
      <c r="G67" s="18"/>
      <c r="H67" s="23"/>
      <c r="I67" s="26"/>
      <c r="J67" s="21"/>
      <c r="K67" s="11"/>
      <c r="L67" s="11"/>
      <c r="M67" s="11"/>
    </row>
    <row r="68" customFormat="false" ht="18" hidden="false" customHeight="false" outlineLevel="0" collapsed="false">
      <c r="C68" s="16"/>
      <c r="D68" s="16"/>
      <c r="E68" s="40" t="s">
        <v>88</v>
      </c>
      <c r="F68" s="41"/>
      <c r="G68" s="42"/>
      <c r="H68" s="30"/>
      <c r="I68" s="31" t="n">
        <v>7194.728846</v>
      </c>
      <c r="J68" s="32" t="n">
        <v>0.959256982992273</v>
      </c>
      <c r="K68" s="11"/>
      <c r="L68" s="11"/>
      <c r="M68" s="11"/>
    </row>
    <row r="69" customFormat="false" ht="18" hidden="false" customHeight="false" outlineLevel="0" collapsed="false">
      <c r="C69" s="16"/>
      <c r="D69" s="16"/>
      <c r="E69" s="34"/>
      <c r="F69" s="35"/>
      <c r="G69" s="18"/>
      <c r="H69" s="23"/>
      <c r="I69" s="26"/>
      <c r="J69" s="21"/>
      <c r="K69" s="11"/>
      <c r="L69" s="11"/>
      <c r="M69" s="11"/>
    </row>
    <row r="70" s="43" customFormat="true" ht="19.5" hidden="false" customHeight="true" outlineLevel="0" collapsed="false">
      <c r="C70" s="44"/>
      <c r="D70" s="44"/>
      <c r="E70" s="17" t="s">
        <v>89</v>
      </c>
      <c r="F70" s="17"/>
      <c r="G70" s="18"/>
      <c r="H70" s="23"/>
      <c r="I70" s="26"/>
      <c r="J70" s="21"/>
      <c r="K70" s="45"/>
      <c r="L70" s="45"/>
      <c r="M70" s="45"/>
    </row>
    <row r="71" s="43" customFormat="true" ht="19.5" hidden="false" customHeight="true" outlineLevel="0" collapsed="false">
      <c r="C71" s="46"/>
      <c r="D71" s="46"/>
      <c r="E71" s="22" t="s">
        <v>11</v>
      </c>
      <c r="F71" s="22"/>
      <c r="G71" s="47"/>
      <c r="H71" s="23"/>
      <c r="I71" s="26"/>
      <c r="J71" s="48"/>
      <c r="K71" s="45"/>
      <c r="L71" s="45"/>
      <c r="M71" s="45"/>
    </row>
    <row r="72" s="49" customFormat="true" ht="17.25" hidden="false" customHeight="true" outlineLevel="0" collapsed="false">
      <c r="C72" s="23"/>
      <c r="D72" s="23"/>
      <c r="E72" s="50" t="s">
        <v>82</v>
      </c>
      <c r="F72" s="50"/>
      <c r="G72" s="29"/>
      <c r="H72" s="30"/>
      <c r="I72" s="31" t="n">
        <v>0</v>
      </c>
      <c r="J72" s="32" t="n">
        <v>0</v>
      </c>
      <c r="K72" s="51"/>
      <c r="L72" s="51"/>
      <c r="M72" s="51"/>
    </row>
    <row r="73" s="49" customFormat="true" ht="17.25" hidden="false" customHeight="true" outlineLevel="0" collapsed="false">
      <c r="C73" s="23"/>
      <c r="D73" s="23"/>
      <c r="E73" s="33"/>
      <c r="F73" s="33"/>
      <c r="G73" s="18"/>
      <c r="H73" s="23"/>
      <c r="I73" s="52"/>
      <c r="J73" s="48"/>
      <c r="K73" s="51"/>
      <c r="L73" s="51"/>
      <c r="M73" s="51"/>
    </row>
    <row r="74" s="49" customFormat="true" ht="17.25" hidden="false" customHeight="true" outlineLevel="0" collapsed="false">
      <c r="C74" s="53"/>
      <c r="D74" s="53"/>
      <c r="E74" s="54" t="s">
        <v>90</v>
      </c>
      <c r="F74" s="54"/>
      <c r="G74" s="29"/>
      <c r="H74" s="30"/>
      <c r="I74" s="36"/>
      <c r="J74" s="37"/>
      <c r="K74" s="51"/>
      <c r="L74" s="51"/>
      <c r="M74" s="51"/>
    </row>
    <row r="75" s="49" customFormat="true" ht="17.25" hidden="false" customHeight="true" outlineLevel="0" collapsed="false">
      <c r="C75" s="23"/>
      <c r="D75" s="23"/>
      <c r="E75" s="50" t="s">
        <v>82</v>
      </c>
      <c r="F75" s="50"/>
      <c r="G75" s="29"/>
      <c r="H75" s="30"/>
      <c r="I75" s="31" t="n">
        <v>0</v>
      </c>
      <c r="J75" s="32" t="n">
        <v>0</v>
      </c>
      <c r="K75" s="51"/>
      <c r="L75" s="51"/>
      <c r="M75" s="51"/>
    </row>
    <row r="76" s="49" customFormat="true" ht="17.25" hidden="false" customHeight="true" outlineLevel="0" collapsed="false">
      <c r="C76" s="23"/>
      <c r="D76" s="23"/>
      <c r="E76" s="24"/>
      <c r="F76" s="24"/>
      <c r="G76" s="55"/>
      <c r="H76" s="55"/>
      <c r="I76" s="56"/>
      <c r="J76" s="55"/>
      <c r="K76" s="55"/>
      <c r="L76" s="51"/>
      <c r="M76" s="51"/>
    </row>
    <row r="77" s="49" customFormat="true" ht="17.25" hidden="false" customHeight="true" outlineLevel="0" collapsed="false">
      <c r="C77" s="16"/>
      <c r="D77" s="16"/>
      <c r="E77" s="57" t="s">
        <v>91</v>
      </c>
      <c r="F77" s="57"/>
      <c r="G77" s="55"/>
      <c r="H77" s="55"/>
      <c r="I77" s="56"/>
      <c r="J77" s="55"/>
      <c r="K77" s="55"/>
      <c r="L77" s="51"/>
      <c r="M77" s="51"/>
    </row>
    <row r="78" s="49" customFormat="true" ht="17.25" hidden="false" customHeight="true" outlineLevel="0" collapsed="false">
      <c r="C78" s="23"/>
      <c r="D78" s="23"/>
      <c r="E78" s="50" t="s">
        <v>82</v>
      </c>
      <c r="F78" s="50"/>
      <c r="G78" s="29"/>
      <c r="H78" s="30"/>
      <c r="I78" s="31" t="n">
        <v>0</v>
      </c>
      <c r="J78" s="32" t="n">
        <v>0</v>
      </c>
      <c r="K78" s="51"/>
      <c r="L78" s="51"/>
      <c r="M78" s="51"/>
    </row>
    <row r="79" s="49" customFormat="true" ht="17.25" hidden="false" customHeight="true" outlineLevel="0" collapsed="false">
      <c r="C79" s="16"/>
      <c r="D79" s="16"/>
      <c r="E79" s="33"/>
      <c r="F79" s="33"/>
      <c r="G79" s="18"/>
      <c r="H79" s="47"/>
      <c r="I79" s="52"/>
      <c r="J79" s="21"/>
      <c r="K79" s="51"/>
      <c r="L79" s="51"/>
      <c r="M79" s="51"/>
    </row>
    <row r="80" s="49" customFormat="true" ht="17.25" hidden="false" customHeight="true" outlineLevel="0" collapsed="false">
      <c r="C80" s="53"/>
      <c r="D80" s="53"/>
      <c r="E80" s="54" t="s">
        <v>92</v>
      </c>
      <c r="F80" s="54"/>
      <c r="G80" s="29"/>
      <c r="H80" s="30"/>
      <c r="I80" s="36"/>
      <c r="J80" s="37"/>
      <c r="K80" s="51"/>
      <c r="L80" s="51"/>
      <c r="M80" s="51"/>
    </row>
    <row r="81" s="49" customFormat="true" ht="17.25" hidden="false" customHeight="true" outlineLevel="0" collapsed="false">
      <c r="C81" s="23"/>
      <c r="D81" s="23"/>
      <c r="E81" s="50" t="s">
        <v>82</v>
      </c>
      <c r="F81" s="50"/>
      <c r="G81" s="29"/>
      <c r="H81" s="30"/>
      <c r="I81" s="31" t="n">
        <v>0</v>
      </c>
      <c r="J81" s="32" t="n">
        <v>0</v>
      </c>
      <c r="K81" s="51"/>
      <c r="L81" s="51"/>
      <c r="M81" s="51"/>
    </row>
    <row r="82" s="49" customFormat="true" ht="17.25" hidden="false" customHeight="true" outlineLevel="0" collapsed="false">
      <c r="C82" s="23"/>
      <c r="D82" s="23"/>
      <c r="E82" s="33"/>
      <c r="F82" s="33"/>
      <c r="G82" s="18"/>
      <c r="H82" s="23"/>
      <c r="I82" s="52"/>
      <c r="J82" s="48"/>
      <c r="K82" s="51"/>
      <c r="L82" s="51"/>
      <c r="M82" s="51"/>
    </row>
    <row r="83" s="49" customFormat="true" ht="17.25" hidden="false" customHeight="true" outlineLevel="0" collapsed="false">
      <c r="C83" s="23"/>
      <c r="D83" s="23"/>
      <c r="E83" s="58" t="s">
        <v>93</v>
      </c>
      <c r="F83" s="58"/>
      <c r="G83" s="59"/>
      <c r="H83" s="60"/>
      <c r="I83" s="31" t="n">
        <v>0</v>
      </c>
      <c r="J83" s="32" t="n">
        <v>0</v>
      </c>
      <c r="K83" s="51"/>
      <c r="L83" s="51"/>
      <c r="M83" s="51"/>
    </row>
    <row r="84" s="49" customFormat="true" ht="17.25" hidden="false" customHeight="true" outlineLevel="0" collapsed="false">
      <c r="C84" s="23"/>
      <c r="D84" s="23"/>
      <c r="E84" s="34"/>
      <c r="F84" s="35"/>
      <c r="G84" s="18"/>
      <c r="H84" s="23"/>
      <c r="I84" s="52"/>
      <c r="J84" s="48"/>
      <c r="K84" s="51"/>
      <c r="L84" s="51"/>
      <c r="M84" s="51"/>
    </row>
    <row r="85" customFormat="false" ht="18" hidden="false" customHeight="false" outlineLevel="0" collapsed="false">
      <c r="C85" s="23"/>
      <c r="D85" s="23"/>
      <c r="E85" s="17" t="s">
        <v>94</v>
      </c>
      <c r="F85" s="17"/>
      <c r="G85" s="23"/>
      <c r="H85" s="23"/>
      <c r="I85" s="26"/>
      <c r="J85" s="21"/>
      <c r="K85" s="8"/>
      <c r="L85" s="8"/>
      <c r="M85" s="8"/>
    </row>
    <row r="86" customFormat="false" ht="18" hidden="false" customHeight="false" outlineLevel="0" collapsed="false">
      <c r="C86" s="23"/>
      <c r="D86" s="23"/>
      <c r="E86" s="17" t="s">
        <v>95</v>
      </c>
      <c r="F86" s="17"/>
      <c r="G86" s="23"/>
      <c r="H86" s="23"/>
      <c r="I86" s="26"/>
      <c r="J86" s="21"/>
      <c r="K86" s="8"/>
      <c r="L86" s="8"/>
      <c r="M86" s="8"/>
    </row>
    <row r="87" s="61" customFormat="true" ht="18" hidden="false" customHeight="false" outlineLevel="0" collapsed="false">
      <c r="C87" s="23"/>
      <c r="D87" s="23"/>
      <c r="E87" s="58" t="s">
        <v>82</v>
      </c>
      <c r="F87" s="58"/>
      <c r="G87" s="59"/>
      <c r="H87" s="60"/>
      <c r="I87" s="31" t="n">
        <v>0</v>
      </c>
      <c r="J87" s="32" t="n">
        <v>0</v>
      </c>
      <c r="K87" s="62"/>
      <c r="L87" s="62"/>
      <c r="M87" s="62"/>
    </row>
    <row r="88" s="61" customFormat="true" ht="18" hidden="false" customHeight="false" outlineLevel="0" collapsed="false">
      <c r="C88" s="23"/>
      <c r="D88" s="23"/>
      <c r="E88" s="63"/>
      <c r="F88" s="63"/>
      <c r="G88" s="64"/>
      <c r="H88" s="65"/>
      <c r="I88" s="52"/>
      <c r="J88" s="48"/>
      <c r="K88" s="62"/>
      <c r="L88" s="62"/>
      <c r="M88" s="62"/>
    </row>
    <row r="89" s="61" customFormat="true" ht="18" hidden="false" customHeight="false" outlineLevel="0" collapsed="false">
      <c r="C89" s="23"/>
      <c r="D89" s="23"/>
      <c r="E89" s="58" t="s">
        <v>96</v>
      </c>
      <c r="F89" s="58"/>
      <c r="G89" s="64"/>
      <c r="H89" s="65"/>
      <c r="I89" s="52"/>
      <c r="J89" s="48"/>
      <c r="K89" s="62"/>
      <c r="L89" s="62"/>
      <c r="M89" s="62"/>
    </row>
    <row r="90" s="61" customFormat="true" ht="18" hidden="false" customHeight="false" outlineLevel="0" collapsed="false">
      <c r="C90" s="23"/>
      <c r="D90" s="23"/>
      <c r="E90" s="58" t="s">
        <v>82</v>
      </c>
      <c r="F90" s="58"/>
      <c r="G90" s="59"/>
      <c r="H90" s="60"/>
      <c r="I90" s="31" t="n">
        <v>0</v>
      </c>
      <c r="J90" s="32" t="n">
        <v>0</v>
      </c>
      <c r="K90" s="62"/>
      <c r="L90" s="62"/>
      <c r="M90" s="62"/>
    </row>
    <row r="91" s="61" customFormat="true" ht="18" hidden="false" customHeight="false" outlineLevel="0" collapsed="false">
      <c r="C91" s="23"/>
      <c r="D91" s="23"/>
      <c r="E91" s="66"/>
      <c r="F91" s="67"/>
      <c r="G91" s="64"/>
      <c r="H91" s="65"/>
      <c r="I91" s="52"/>
      <c r="J91" s="48"/>
      <c r="K91" s="62"/>
      <c r="L91" s="62"/>
      <c r="M91" s="62"/>
    </row>
    <row r="92" s="61" customFormat="true" ht="18" hidden="false" customHeight="false" outlineLevel="0" collapsed="false">
      <c r="C92" s="23"/>
      <c r="D92" s="23"/>
      <c r="E92" s="68" t="s">
        <v>97</v>
      </c>
      <c r="F92" s="69"/>
      <c r="G92" s="59"/>
      <c r="H92" s="60"/>
      <c r="I92" s="31"/>
      <c r="J92" s="32"/>
      <c r="K92" s="62"/>
      <c r="L92" s="62"/>
      <c r="M92" s="62"/>
    </row>
    <row r="93" s="61" customFormat="true" ht="18" hidden="false" customHeight="false" outlineLevel="0" collapsed="false">
      <c r="A93" s="1"/>
      <c r="C93" s="23"/>
      <c r="D93" s="23"/>
      <c r="E93" s="58" t="s">
        <v>82</v>
      </c>
      <c r="F93" s="58"/>
      <c r="G93" s="59"/>
      <c r="H93" s="60"/>
      <c r="I93" s="31" t="n">
        <v>0</v>
      </c>
      <c r="J93" s="32" t="n">
        <v>0</v>
      </c>
      <c r="K93" s="51"/>
      <c r="L93" s="51"/>
      <c r="M93" s="62"/>
    </row>
    <row r="94" customFormat="false" ht="18" hidden="false" customHeight="false" outlineLevel="0" collapsed="false">
      <c r="C94" s="23"/>
      <c r="D94" s="23"/>
      <c r="E94" s="58" t="s">
        <v>98</v>
      </c>
      <c r="F94" s="58"/>
      <c r="G94" s="18"/>
      <c r="H94" s="23"/>
      <c r="I94" s="26"/>
      <c r="J94" s="21"/>
      <c r="K94" s="8"/>
      <c r="L94" s="8"/>
      <c r="M94" s="8"/>
    </row>
    <row r="95" s="43" customFormat="true" ht="18" hidden="false" customHeight="false" outlineLevel="0" collapsed="false">
      <c r="A95" s="1"/>
      <c r="C95" s="23" t="n">
        <v>1</v>
      </c>
      <c r="D95" s="23"/>
      <c r="E95" s="24" t="s">
        <v>99</v>
      </c>
      <c r="F95" s="24"/>
      <c r="G95" s="70"/>
      <c r="H95" s="23"/>
      <c r="I95" s="26" t="n">
        <v>225</v>
      </c>
      <c r="J95" s="21" t="n">
        <v>0.0299987429398755</v>
      </c>
      <c r="K95" s="8"/>
      <c r="L95" s="8"/>
      <c r="M95" s="8"/>
    </row>
    <row r="96" s="61" customFormat="true" ht="18" hidden="false" customHeight="false" outlineLevel="0" collapsed="false">
      <c r="A96" s="1"/>
      <c r="C96" s="23"/>
      <c r="D96" s="23"/>
      <c r="E96" s="58" t="s">
        <v>82</v>
      </c>
      <c r="F96" s="58"/>
      <c r="G96" s="59"/>
      <c r="H96" s="60"/>
      <c r="I96" s="31" t="n">
        <v>225</v>
      </c>
      <c r="J96" s="32" t="n">
        <v>0.0299987429398755</v>
      </c>
      <c r="K96" s="51"/>
      <c r="L96" s="51"/>
      <c r="M96" s="62"/>
    </row>
    <row r="97" s="61" customFormat="true" ht="18" hidden="false" customHeight="false" outlineLevel="0" collapsed="false">
      <c r="C97" s="23"/>
      <c r="D97" s="23"/>
      <c r="E97" s="58" t="s">
        <v>101</v>
      </c>
      <c r="F97" s="58"/>
      <c r="G97" s="59"/>
      <c r="H97" s="60"/>
      <c r="I97" s="31" t="n">
        <v>225</v>
      </c>
      <c r="J97" s="32" t="n">
        <v>0.0299987429398755</v>
      </c>
      <c r="K97" s="62"/>
      <c r="L97" s="62"/>
      <c r="M97" s="62"/>
    </row>
    <row r="98" s="43" customFormat="true" ht="18" hidden="false" customHeight="false" outlineLevel="0" collapsed="false">
      <c r="C98" s="23"/>
      <c r="D98" s="23"/>
      <c r="E98" s="24"/>
      <c r="F98" s="24"/>
      <c r="G98" s="19"/>
      <c r="H98" s="71"/>
      <c r="I98" s="26"/>
      <c r="J98" s="21"/>
      <c r="K98" s="62"/>
      <c r="L98" s="62"/>
      <c r="M98" s="62"/>
    </row>
    <row r="99" s="43" customFormat="true" ht="18" hidden="false" customHeight="false" outlineLevel="0" collapsed="false">
      <c r="C99" s="23"/>
      <c r="D99" s="23"/>
      <c r="E99" s="58" t="s">
        <v>102</v>
      </c>
      <c r="F99" s="58"/>
      <c r="G99" s="19"/>
      <c r="H99" s="71"/>
      <c r="I99" s="26"/>
      <c r="J99" s="21"/>
      <c r="K99" s="62"/>
      <c r="L99" s="62"/>
      <c r="M99" s="62"/>
    </row>
    <row r="100" s="43" customFormat="true" ht="18" hidden="false" customHeight="false" outlineLevel="0" collapsed="false">
      <c r="C100" s="23"/>
      <c r="D100" s="23"/>
      <c r="E100" s="58" t="s">
        <v>103</v>
      </c>
      <c r="F100" s="58"/>
      <c r="G100" s="19"/>
      <c r="H100" s="71"/>
      <c r="I100" s="26"/>
      <c r="J100" s="21"/>
      <c r="K100" s="62"/>
      <c r="L100" s="62"/>
      <c r="M100" s="62"/>
    </row>
    <row r="101" customFormat="false" ht="18" hidden="false" customHeight="false" outlineLevel="0" collapsed="false">
      <c r="C101" s="72"/>
      <c r="D101" s="72"/>
      <c r="E101" s="58" t="s">
        <v>82</v>
      </c>
      <c r="F101" s="58"/>
      <c r="G101" s="73"/>
      <c r="H101" s="74"/>
      <c r="I101" s="75" t="n">
        <v>0</v>
      </c>
      <c r="J101" s="76" t="n">
        <v>0</v>
      </c>
    </row>
    <row r="102" customFormat="false" ht="18" hidden="false" customHeight="false" outlineLevel="0" collapsed="false">
      <c r="C102" s="72"/>
      <c r="D102" s="72"/>
      <c r="E102" s="58" t="s">
        <v>104</v>
      </c>
      <c r="F102" s="58"/>
      <c r="G102" s="77"/>
      <c r="H102" s="72"/>
      <c r="I102" s="78"/>
      <c r="J102" s="72"/>
    </row>
    <row r="103" customFormat="false" ht="18" hidden="false" customHeight="false" outlineLevel="0" collapsed="false">
      <c r="C103" s="72"/>
      <c r="D103" s="72"/>
      <c r="E103" s="68" t="s">
        <v>105</v>
      </c>
      <c r="F103" s="69"/>
      <c r="G103" s="77"/>
      <c r="H103" s="72"/>
      <c r="I103" s="78"/>
      <c r="J103" s="72"/>
    </row>
    <row r="104" s="61" customFormat="true" ht="18" hidden="false" customHeight="true" outlineLevel="0" collapsed="false">
      <c r="A104" s="1"/>
      <c r="C104" s="23"/>
      <c r="D104" s="23"/>
      <c r="E104" s="58" t="s">
        <v>82</v>
      </c>
      <c r="F104" s="58"/>
      <c r="G104" s="59"/>
      <c r="H104" s="60"/>
      <c r="I104" s="31" t="n">
        <v>0</v>
      </c>
      <c r="J104" s="32" t="n">
        <v>0</v>
      </c>
      <c r="K104" s="62"/>
      <c r="L104" s="62"/>
      <c r="M104" s="62"/>
    </row>
    <row r="105" s="61" customFormat="true" ht="18" hidden="false" customHeight="false" outlineLevel="0" collapsed="false">
      <c r="A105" s="1"/>
      <c r="C105" s="23"/>
      <c r="D105" s="23"/>
      <c r="E105" s="66"/>
      <c r="F105" s="67"/>
      <c r="G105" s="64"/>
      <c r="H105" s="65"/>
      <c r="I105" s="52"/>
      <c r="J105" s="48"/>
      <c r="K105" s="62"/>
      <c r="L105" s="62"/>
      <c r="M105" s="62"/>
    </row>
    <row r="106" s="61" customFormat="true" ht="18" hidden="false" customHeight="false" outlineLevel="0" collapsed="false">
      <c r="A106" s="1"/>
      <c r="C106" s="23"/>
      <c r="D106" s="23"/>
      <c r="E106" s="58" t="s">
        <v>106</v>
      </c>
      <c r="F106" s="58"/>
      <c r="G106" s="64"/>
      <c r="H106" s="65"/>
      <c r="I106" s="52"/>
      <c r="J106" s="48"/>
      <c r="K106" s="62"/>
      <c r="L106" s="62"/>
      <c r="M106" s="62"/>
    </row>
    <row r="107" s="61" customFormat="true" ht="18" hidden="false" customHeight="false" outlineLevel="0" collapsed="false">
      <c r="A107" s="1"/>
      <c r="C107" s="23"/>
      <c r="D107" s="23"/>
      <c r="E107" s="58" t="s">
        <v>82</v>
      </c>
      <c r="F107" s="58"/>
      <c r="G107" s="59"/>
      <c r="H107" s="60"/>
      <c r="I107" s="31" t="n">
        <v>0</v>
      </c>
      <c r="J107" s="32" t="n">
        <v>0</v>
      </c>
      <c r="K107" s="62"/>
      <c r="L107" s="62"/>
      <c r="M107" s="62"/>
    </row>
    <row r="108" s="61" customFormat="true" ht="18" hidden="false" customHeight="false" outlineLevel="0" collapsed="false">
      <c r="A108" s="1"/>
      <c r="C108" s="23"/>
      <c r="D108" s="23"/>
      <c r="E108" s="79" t="s">
        <v>107</v>
      </c>
      <c r="F108" s="79"/>
      <c r="G108" s="80"/>
      <c r="H108" s="30"/>
      <c r="I108" s="36" t="n">
        <v>59.4554322</v>
      </c>
      <c r="J108" s="37" t="n">
        <v>0.00792705878643111</v>
      </c>
      <c r="K108" s="62"/>
      <c r="L108" s="62"/>
      <c r="M108" s="62"/>
    </row>
    <row r="109" s="43" customFormat="true" ht="18" hidden="false" customHeight="false" outlineLevel="0" collapsed="false">
      <c r="C109" s="23"/>
      <c r="D109" s="23"/>
      <c r="E109" s="79" t="s">
        <v>108</v>
      </c>
      <c r="F109" s="79"/>
      <c r="G109" s="80"/>
      <c r="H109" s="30"/>
      <c r="I109" s="36" t="n">
        <v>21.13</v>
      </c>
      <c r="J109" s="37" t="n">
        <v>0.00281721528142031</v>
      </c>
      <c r="K109" s="8"/>
      <c r="L109" s="8"/>
      <c r="M109" s="8"/>
    </row>
    <row r="110" s="43" customFormat="true" ht="15.75" hidden="false" customHeight="true" outlineLevel="0" collapsed="false">
      <c r="C110" s="23"/>
      <c r="D110" s="23"/>
      <c r="E110" s="24"/>
      <c r="F110" s="24"/>
      <c r="G110" s="19"/>
      <c r="H110" s="23"/>
      <c r="I110" s="81"/>
      <c r="J110" s="21"/>
      <c r="K110" s="8"/>
      <c r="M110" s="1"/>
    </row>
    <row r="111" s="43" customFormat="true" ht="18" hidden="false" customHeight="false" outlineLevel="0" collapsed="false">
      <c r="C111" s="82"/>
      <c r="D111" s="82"/>
      <c r="E111" s="83" t="s">
        <v>109</v>
      </c>
      <c r="F111" s="83"/>
      <c r="G111" s="84"/>
      <c r="H111" s="85"/>
      <c r="I111" s="86" t="n">
        <v>7500.3142782</v>
      </c>
      <c r="J111" s="87" t="n">
        <v>1</v>
      </c>
      <c r="K111" s="8"/>
      <c r="M111" s="1"/>
    </row>
    <row r="112" customFormat="false" ht="18" hidden="false" customHeight="false" outlineLevel="0" collapsed="false">
      <c r="E112" s="88"/>
      <c r="F112" s="88"/>
      <c r="I112" s="89"/>
      <c r="J112" s="90"/>
      <c r="K112" s="1"/>
      <c r="L112" s="1"/>
    </row>
    <row r="113" customFormat="false" ht="18" hidden="false" customHeight="false" outlineLevel="0" collapsed="false">
      <c r="D113" s="91" t="s">
        <v>110</v>
      </c>
      <c r="F113" s="91"/>
      <c r="G113" s="91"/>
      <c r="H113" s="91"/>
      <c r="I113" s="91"/>
      <c r="J113" s="92"/>
      <c r="K113" s="93"/>
      <c r="L113" s="1"/>
    </row>
    <row r="114" customFormat="false" ht="18" hidden="false" customHeight="false" outlineLevel="0" collapsed="false">
      <c r="D114" s="94" t="s">
        <v>111</v>
      </c>
      <c r="F114" s="91"/>
      <c r="G114" s="91"/>
      <c r="H114" s="91"/>
      <c r="I114" s="91"/>
      <c r="J114" s="92"/>
      <c r="K114" s="93"/>
      <c r="L114" s="1"/>
    </row>
    <row r="115" customFormat="false" ht="18" hidden="false" customHeight="false" outlineLevel="0" collapsed="false">
      <c r="D115" s="95" t="s">
        <v>112</v>
      </c>
      <c r="F115" s="94"/>
      <c r="G115" s="95"/>
      <c r="H115" s="95"/>
      <c r="I115" s="95"/>
      <c r="J115" s="95"/>
      <c r="K115" s="95"/>
      <c r="L115" s="1"/>
    </row>
    <row r="116" customFormat="false" ht="18" hidden="false" customHeight="false" outlineLevel="0" collapsed="false">
      <c r="D116" s="95" t="s">
        <v>113</v>
      </c>
      <c r="F116" s="95"/>
      <c r="G116" s="95"/>
      <c r="H116" s="95"/>
      <c r="I116" s="95"/>
      <c r="J116" s="95"/>
      <c r="K116" s="95"/>
      <c r="L116" s="1"/>
    </row>
    <row r="117" customFormat="false" ht="18" hidden="false" customHeight="false" outlineLevel="0" collapsed="false">
      <c r="D117" s="95" t="s">
        <v>114</v>
      </c>
      <c r="F117" s="95"/>
      <c r="G117" s="95"/>
      <c r="H117" s="95"/>
      <c r="I117" s="95"/>
      <c r="J117" s="95"/>
      <c r="K117" s="95"/>
      <c r="L117" s="95"/>
      <c r="M117" s="96"/>
    </row>
    <row r="118" customFormat="false" ht="18" hidden="false" customHeight="false" outlineLevel="0" collapsed="false">
      <c r="E118" s="97" t="s">
        <v>115</v>
      </c>
      <c r="F118" s="97"/>
      <c r="G118" s="97" t="s">
        <v>116</v>
      </c>
      <c r="H118" s="97"/>
      <c r="I118" s="96"/>
      <c r="J118" s="1"/>
      <c r="K118" s="1"/>
      <c r="L118" s="1"/>
    </row>
    <row r="119" customFormat="false" ht="36" hidden="false" customHeight="false" outlineLevel="0" collapsed="false">
      <c r="D119" s="1"/>
      <c r="E119" s="98" t="s">
        <v>117</v>
      </c>
      <c r="F119" s="99" t="s">
        <v>118</v>
      </c>
      <c r="G119" s="98" t="s">
        <v>117</v>
      </c>
      <c r="H119" s="99" t="s">
        <v>118</v>
      </c>
      <c r="I119" s="96"/>
      <c r="J119" s="1"/>
      <c r="K119" s="1"/>
      <c r="L119" s="1"/>
    </row>
    <row r="120" customFormat="false" ht="18.75" hidden="false" customHeight="true" outlineLevel="0" collapsed="false">
      <c r="D120" s="100" t="s">
        <v>119</v>
      </c>
      <c r="E120" s="101" t="n">
        <v>42338</v>
      </c>
      <c r="F120" s="101" t="n">
        <v>42369</v>
      </c>
      <c r="G120" s="101" t="n">
        <v>42338</v>
      </c>
      <c r="H120" s="101" t="n">
        <v>42369</v>
      </c>
      <c r="I120" s="96"/>
      <c r="J120" s="1"/>
      <c r="K120" s="1"/>
      <c r="L120" s="1"/>
    </row>
    <row r="121" customFormat="false" ht="18" hidden="false" customHeight="false" outlineLevel="0" collapsed="false">
      <c r="D121" s="102" t="s">
        <v>120</v>
      </c>
      <c r="E121" s="103" t="n">
        <v>16.5608</v>
      </c>
      <c r="F121" s="103" t="n">
        <v>16.893</v>
      </c>
      <c r="G121" s="103" t="n">
        <v>16.0441</v>
      </c>
      <c r="H121" s="103" t="n">
        <v>16.3611</v>
      </c>
      <c r="I121" s="96"/>
      <c r="J121" s="1"/>
      <c r="K121" s="1"/>
      <c r="L121" s="1"/>
    </row>
    <row r="122" customFormat="false" ht="18" hidden="false" customHeight="false" outlineLevel="0" collapsed="false">
      <c r="D122" s="102" t="s">
        <v>121</v>
      </c>
      <c r="E122" s="103" t="n">
        <v>26.0858</v>
      </c>
      <c r="F122" s="103" t="n">
        <v>26.6091</v>
      </c>
      <c r="G122" s="103" t="n">
        <v>25.4436</v>
      </c>
      <c r="H122" s="103" t="n">
        <v>25.9463</v>
      </c>
      <c r="I122" s="96"/>
      <c r="J122" s="1"/>
      <c r="K122" s="1"/>
      <c r="L122" s="1"/>
    </row>
    <row r="123" customFormat="false" ht="18" hidden="false" customHeight="false" outlineLevel="0" collapsed="false">
      <c r="D123" s="1"/>
      <c r="G123" s="95"/>
      <c r="H123" s="95"/>
      <c r="I123" s="95"/>
      <c r="J123" s="95"/>
      <c r="K123" s="95"/>
      <c r="L123" s="95"/>
      <c r="M123" s="96"/>
    </row>
    <row r="124" s="104" customFormat="true" ht="18" hidden="false" customHeight="false" outlineLevel="0" collapsed="false">
      <c r="B124" s="105"/>
      <c r="C124" s="105"/>
      <c r="D124" s="106" t="s">
        <v>122</v>
      </c>
      <c r="E124" s="107"/>
      <c r="F124" s="106"/>
      <c r="G124" s="108" t="s">
        <v>123</v>
      </c>
      <c r="M124" s="105"/>
    </row>
    <row r="125" s="109" customFormat="true" ht="18" hidden="false" customHeight="false" outlineLevel="0" collapsed="false">
      <c r="B125" s="110"/>
      <c r="C125" s="111"/>
      <c r="D125" s="112"/>
      <c r="E125" s="113"/>
      <c r="F125" s="112"/>
      <c r="G125" s="114"/>
      <c r="H125" s="114"/>
      <c r="I125" s="114"/>
      <c r="J125" s="114"/>
      <c r="K125" s="114"/>
      <c r="L125" s="114"/>
      <c r="M125" s="110"/>
    </row>
    <row r="126" customFormat="false" ht="18" hidden="false" customHeight="false" outlineLevel="0" collapsed="false">
      <c r="D126" s="95" t="s">
        <v>194</v>
      </c>
      <c r="F126" s="95"/>
      <c r="G126" s="95"/>
      <c r="H126" s="95"/>
      <c r="I126" s="95"/>
      <c r="J126" s="95"/>
      <c r="K126" s="95"/>
      <c r="L126" s="95"/>
      <c r="M126" s="96"/>
    </row>
    <row r="127" customFormat="false" ht="18" hidden="false" customHeight="false" outlineLevel="0" collapsed="false">
      <c r="D127" s="95" t="s">
        <v>125</v>
      </c>
      <c r="F127" s="95"/>
      <c r="G127" s="95"/>
      <c r="H127" s="95"/>
      <c r="I127" s="95"/>
      <c r="J127" s="95"/>
      <c r="K127" s="95"/>
      <c r="L127" s="95"/>
      <c r="M127" s="96"/>
    </row>
    <row r="128" customFormat="false" ht="18" hidden="false" customHeight="false" outlineLevel="0" collapsed="false">
      <c r="D128" s="95" t="s">
        <v>126</v>
      </c>
      <c r="F128" s="95"/>
      <c r="G128" s="95"/>
      <c r="H128" s="95"/>
      <c r="I128" s="95"/>
      <c r="J128" s="95"/>
      <c r="K128" s="95"/>
      <c r="L128" s="95"/>
      <c r="M128" s="96"/>
    </row>
    <row r="129" customFormat="false" ht="18" hidden="false" customHeight="false" outlineLevel="0" collapsed="false">
      <c r="D129" s="115" t="s">
        <v>127</v>
      </c>
      <c r="F129" s="115"/>
      <c r="K129" s="1"/>
      <c r="L129" s="1"/>
      <c r="M129" s="3"/>
    </row>
    <row r="130" customFormat="false" ht="18" hidden="false" customHeight="false" outlineLevel="0" collapsed="false">
      <c r="D130" s="88" t="s">
        <v>249</v>
      </c>
      <c r="E130" s="88"/>
      <c r="F130" s="88"/>
      <c r="K130" s="1"/>
      <c r="L130" s="1"/>
      <c r="M130" s="3"/>
    </row>
    <row r="131" customFormat="false" ht="18" hidden="false" customHeight="false" outlineLevel="0" collapsed="false">
      <c r="D131" s="95" t="s">
        <v>129</v>
      </c>
    </row>
  </sheetData>
  <autoFilter ref="A5:M131"/>
  <mergeCells count="98">
    <mergeCell ref="C2:J2"/>
    <mergeCell ref="C3:J3"/>
    <mergeCell ref="C4:J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2:F62"/>
    <mergeCell ref="E65:F65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5:F85"/>
    <mergeCell ref="E86:F86"/>
    <mergeCell ref="E87:F87"/>
    <mergeCell ref="E88:F88"/>
    <mergeCell ref="E89:F89"/>
    <mergeCell ref="E90:F90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4:F104"/>
    <mergeCell ref="E106:F106"/>
    <mergeCell ref="E107:F107"/>
    <mergeCell ref="E108:F108"/>
    <mergeCell ref="E109:F109"/>
    <mergeCell ref="E110:F110"/>
    <mergeCell ref="E111:F111"/>
    <mergeCell ref="E118:F118"/>
    <mergeCell ref="G118:H118"/>
  </mergeCells>
  <printOptions headings="false" gridLines="false" gridLinesSet="true" horizontalCentered="true" verticalCentered="false"/>
  <pageMargins left="0.4" right="0.220138888888889" top="0.440277777777778" bottom="0.519444444444445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27:31Z</dcterms:created>
  <dc:creator>Ashwani Kumar Dalal - Sundaram Mutual</dc:creator>
  <dc:description/>
  <dc:language>en-US</dc:language>
  <cp:lastModifiedBy>Prasanna Venkatesh N - Sundaram Mutual</cp:lastModifiedBy>
  <dcterms:modified xsi:type="dcterms:W3CDTF">2016-01-11T08:57:40Z</dcterms:modified>
  <cp:revision>0</cp:revision>
  <dc:subject/>
  <dc:title/>
</cp:coreProperties>
</file>